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ладивосток" sheetId="1" state="visible" r:id="rId2"/>
  </sheets>
  <definedNames>
    <definedName function="false" hidden="false" localSheetId="0" name="Excel_BuiltIn__FilterDatabase" vbProcedure="false">Владивосток!$B$20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0">
  <si>
    <t xml:space="preserve">Уважаемые заказчики! Вашему вниманию представлен детальный отчет по анкетированию радиослушателей в г.Владивосток!</t>
  </si>
  <si>
    <t xml:space="preserve">Напоминаем, что опрос проводился среди тех, кто является слушателем радиостанций, анкетирование проводилось по телефону и операторы отмечали ответ респондентов.</t>
  </si>
  <si>
    <t xml:space="preserve">Содержание</t>
  </si>
  <si>
    <t xml:space="preserve">Часть 1. Общий рейтинг радиостанций.</t>
  </si>
  <si>
    <t xml:space="preserve">Лист 1</t>
  </si>
  <si>
    <t xml:space="preserve">Часть 2. Общий отчет по результатам анкетирования (Владивосток)</t>
  </si>
  <si>
    <t xml:space="preserve">Выборка - 1% официально проживающего населения. Анкетирование было проведено методом опроса по мобильным, а также по домашним телефонам в разных районах города.</t>
  </si>
  <si>
    <t xml:space="preserve">Участников опроса - 7080.</t>
  </si>
  <si>
    <t xml:space="preserve">Не слушают радио</t>
  </si>
  <si>
    <t xml:space="preserve">Слушают радио</t>
  </si>
  <si>
    <t xml:space="preserve">Часть 1. Общий рейтинг.</t>
  </si>
  <si>
    <t xml:space="preserve">Общий рейтинг радиостанций Владивосток</t>
  </si>
  <si>
    <t xml:space="preserve">%</t>
  </si>
  <si>
    <t xml:space="preserve">Европа Плюс</t>
  </si>
  <si>
    <t xml:space="preserve">ДФМ</t>
  </si>
  <si>
    <t xml:space="preserve">Русское радио</t>
  </si>
  <si>
    <t xml:space="preserve">Авторадио</t>
  </si>
  <si>
    <t xml:space="preserve">VBC</t>
  </si>
  <si>
    <t xml:space="preserve">Радио Шансон</t>
  </si>
  <si>
    <t xml:space="preserve">Радио Монте-Карло</t>
  </si>
  <si>
    <t xml:space="preserve">Владивосток ФМ</t>
  </si>
  <si>
    <t xml:space="preserve">Радио Дача</t>
  </si>
  <si>
    <t xml:space="preserve">Радио Лемма</t>
  </si>
  <si>
    <t xml:space="preserve">Ретро ФМ</t>
  </si>
  <si>
    <t xml:space="preserve">Радио 7</t>
  </si>
  <si>
    <t xml:space="preserve">Радио России</t>
  </si>
  <si>
    <t xml:space="preserve">ГТРК Владивосток</t>
  </si>
  <si>
    <t xml:space="preserve">Радио Маяк</t>
  </si>
  <si>
    <t xml:space="preserve">Культура ФМ</t>
  </si>
  <si>
    <t xml:space="preserve">Радио Юность (Юфм)</t>
  </si>
  <si>
    <t xml:space="preserve">Часть 2. Общий отчет по результатам анкетирования (Владивосток, все радиостанции, среди слушателей).</t>
  </si>
  <si>
    <t xml:space="preserve">Слушаю часто</t>
  </si>
  <si>
    <t xml:space="preserve">Слушаю редко</t>
  </si>
  <si>
    <t xml:space="preserve">Рейтинг причин отказа от прослушивания других радиостанций, кроме привычных (средние значения)</t>
  </si>
  <si>
    <t xml:space="preserve">Не знаю о таком радио</t>
  </si>
  <si>
    <t xml:space="preserve">Не ловится</t>
  </si>
  <si>
    <t xml:space="preserve">Не нравится музыка, репертуар</t>
  </si>
  <si>
    <t xml:space="preserve">Не нравятся передачи</t>
  </si>
  <si>
    <t xml:space="preserve">Не нравятся ведущие</t>
  </si>
  <si>
    <t xml:space="preserve">Все не нравится (не интересно в общем)</t>
  </si>
  <si>
    <t xml:space="preserve">Затрудняюсь ответить, почему не слушаю</t>
  </si>
  <si>
    <t xml:space="preserve">Рейтинг передач</t>
  </si>
  <si>
    <t xml:space="preserve">Очень интересно</t>
  </si>
  <si>
    <t xml:space="preserve">Очень интересно, %</t>
  </si>
  <si>
    <t xml:space="preserve">В принципе интересно</t>
  </si>
  <si>
    <t xml:space="preserve">В принципе интересно, %</t>
  </si>
  <si>
    <t xml:space="preserve">Могу послушать</t>
  </si>
  <si>
    <t xml:space="preserve">Могу послушать, %</t>
  </si>
  <si>
    <t xml:space="preserve">Не интересно</t>
  </si>
  <si>
    <t xml:space="preserve">Не интересно, %</t>
  </si>
  <si>
    <t xml:space="preserve">Новости города и края</t>
  </si>
  <si>
    <t xml:space="preserve">Больше музыку</t>
  </si>
  <si>
    <t xml:space="preserve">Общероссийские новости</t>
  </si>
  <si>
    <t xml:space="preserve">Прогноз погоды, гороскоп</t>
  </si>
  <si>
    <t xml:space="preserve">Новости спорта</t>
  </si>
  <si>
    <t xml:space="preserve">Передачи о политике, экономике</t>
  </si>
  <si>
    <t xml:space="preserve">Развлекательные передачи и обсуждения</t>
  </si>
  <si>
    <t xml:space="preserve">Информация о пробках</t>
  </si>
  <si>
    <t xml:space="preserve">Хит-парад</t>
  </si>
  <si>
    <t xml:space="preserve">Конкурсы и викторины</t>
  </si>
  <si>
    <t xml:space="preserve">Сад и огород</t>
  </si>
  <si>
    <t xml:space="preserve">Интерьвью</t>
  </si>
  <si>
    <t xml:space="preserve">Передачи о культуре, истории, психологии</t>
  </si>
  <si>
    <t xml:space="preserve">Предпочтение передач, %</t>
  </si>
  <si>
    <t xml:space="preserve">Место прослушивания радио</t>
  </si>
  <si>
    <t xml:space="preserve">чел</t>
  </si>
  <si>
    <t xml:space="preserve">Дома</t>
  </si>
  <si>
    <t xml:space="preserve">На работе</t>
  </si>
  <si>
    <t xml:space="preserve">В дороге</t>
  </si>
  <si>
    <t xml:space="preserve">На отдыхе</t>
  </si>
  <si>
    <t xml:space="preserve">Рейтинг музыкальных жанров</t>
  </si>
  <si>
    <t xml:space="preserve">Слушаю все подряд</t>
  </si>
  <si>
    <t xml:space="preserve">Современная зарубежная поп-музыка</t>
  </si>
  <si>
    <t xml:space="preserve">Отечественная поп-музыка 80-х, 90-х</t>
  </si>
  <si>
    <t xml:space="preserve">Современная отечественная поп-музыка</t>
  </si>
  <si>
    <t xml:space="preserve">Зарубежная поп-музыка 80-х, 90-х</t>
  </si>
  <si>
    <t xml:space="preserve">Рэп и r’n’b, хип-хоп</t>
  </si>
  <si>
    <t xml:space="preserve">Электронная и клубная музыка</t>
  </si>
  <si>
    <t xml:space="preserve">Русский рок 80-х, 90-х</t>
  </si>
  <si>
    <t xml:space="preserve">Шансон авторская песня</t>
  </si>
  <si>
    <t xml:space="preserve">Классика</t>
  </si>
  <si>
    <t xml:space="preserve">Современный русский рок и альтернатива</t>
  </si>
  <si>
    <t xml:space="preserve">Джаз, блюз</t>
  </si>
  <si>
    <t xml:space="preserve">Зарубежный тяжелый рок и альтернатива 80-х 90-х</t>
  </si>
  <si>
    <t xml:space="preserve">Зарубежный тяжелый рок и альтернатива нашего времени</t>
  </si>
  <si>
    <t xml:space="preserve">Регги и латино</t>
  </si>
  <si>
    <t xml:space="preserve">Этническая музыка и фольклор</t>
  </si>
  <si>
    <t xml:space="preserve">Частота прослушивания радио</t>
  </si>
  <si>
    <t xml:space="preserve">Каждый день</t>
  </si>
  <si>
    <t xml:space="preserve">Несколько раз в неделю</t>
  </si>
  <si>
    <t xml:space="preserve">1-2 раза в неделю</t>
  </si>
  <si>
    <t xml:space="preserve">Несколько раз в месяц</t>
  </si>
  <si>
    <t xml:space="preserve">1-2 раза в месяц</t>
  </si>
  <si>
    <t xml:space="preserve">Реже 1 раза в месяц</t>
  </si>
  <si>
    <t xml:space="preserve">Средняя длительность прослушивания радио</t>
  </si>
  <si>
    <t xml:space="preserve">Несколько часов за сутки</t>
  </si>
  <si>
    <t xml:space="preserve">1 час</t>
  </si>
  <si>
    <t xml:space="preserve">30 минут</t>
  </si>
  <si>
    <t xml:space="preserve">Почти круглосуточно</t>
  </si>
  <si>
    <t xml:space="preserve">15 минут и менее</t>
  </si>
  <si>
    <t xml:space="preserve">В какое время суток для Вас наиболее характерно прослушивание радио</t>
  </si>
  <si>
    <t xml:space="preserve">Утром</t>
  </si>
  <si>
    <t xml:space="preserve">Днем</t>
  </si>
  <si>
    <t xml:space="preserve">Вечером</t>
  </si>
  <si>
    <t xml:space="preserve">В ночные часы</t>
  </si>
  <si>
    <t xml:space="preserve">Реакция на рекламу по радио</t>
  </si>
  <si>
    <t xml:space="preserve">Не обращаю внимание</t>
  </si>
  <si>
    <t xml:space="preserve">Слушаю без особого интереса</t>
  </si>
  <si>
    <t xml:space="preserve">Сразу переключаю</t>
  </si>
  <si>
    <t xml:space="preserve">Делаю тише</t>
  </si>
  <si>
    <t xml:space="preserve">Внимательно слушаю</t>
  </si>
  <si>
    <t xml:space="preserve">Часто ли Вы совершаете покупку товара/услуги в определенном месте, услышав рекламу по радио</t>
  </si>
  <si>
    <t xml:space="preserve">Не прислушиваюсь к рекламе на радио при выборе товара/услуги</t>
  </si>
  <si>
    <t xml:space="preserve">Усли слышал(а) рекламу по радио, обращу внимание на товар/услугу, зайду по указанному в рекламе адресу</t>
  </si>
  <si>
    <t xml:space="preserve">Радио-реклама влияет в первую очередь</t>
  </si>
  <si>
    <t xml:space="preserve">Портрет аудитории радиостанций</t>
  </si>
  <si>
    <t xml:space="preserve">Пол</t>
  </si>
  <si>
    <t xml:space="preserve">Мужской</t>
  </si>
  <si>
    <t xml:space="preserve">Женский</t>
  </si>
  <si>
    <t xml:space="preserve">Возраст</t>
  </si>
  <si>
    <t xml:space="preserve">До 12</t>
  </si>
  <si>
    <t xml:space="preserve">12 – 18 лет</t>
  </si>
  <si>
    <t xml:space="preserve">19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60</t>
  </si>
  <si>
    <t xml:space="preserve">61 и старше</t>
  </si>
  <si>
    <t xml:space="preserve">Образование</t>
  </si>
  <si>
    <t xml:space="preserve">Среднее (9 классов и меньше)</t>
  </si>
  <si>
    <t xml:space="preserve">Среднее (11 классов)</t>
  </si>
  <si>
    <t xml:space="preserve">Среднее специальное</t>
  </si>
  <si>
    <t xml:space="preserve">Высшее неоконч (студент)</t>
  </si>
  <si>
    <t xml:space="preserve">Высшее</t>
  </si>
  <si>
    <t xml:space="preserve">2 высших</t>
  </si>
  <si>
    <t xml:space="preserve">Род деятельности</t>
  </si>
  <si>
    <t xml:space="preserve">Предприниматель</t>
  </si>
  <si>
    <t xml:space="preserve">Руководитель</t>
  </si>
  <si>
    <t xml:space="preserve">Служащий офиса коммерческой организации</t>
  </si>
  <si>
    <t xml:space="preserve">Служащий государственной структуры</t>
  </si>
  <si>
    <t xml:space="preserve">Военный</t>
  </si>
  <si>
    <t xml:space="preserve">Рабочий на государственном предприятии</t>
  </si>
  <si>
    <t xml:space="preserve">Рабочий в коммерческой организации</t>
  </si>
  <si>
    <t xml:space="preserve">Подрабатываю</t>
  </si>
  <si>
    <t xml:space="preserve">Домохозяин / не работаю</t>
  </si>
  <si>
    <t xml:space="preserve">Пенсионер</t>
  </si>
  <si>
    <t xml:space="preserve">Студент</t>
  </si>
  <si>
    <t xml:space="preserve">Уровень дохода</t>
  </si>
  <si>
    <t xml:space="preserve">Не хватает даже на еду и одежду</t>
  </si>
  <si>
    <t xml:space="preserve">Хватает только на еду и одежду</t>
  </si>
  <si>
    <t xml:space="preserve">Хватает на покупку мелкой техники по необходимости</t>
  </si>
  <si>
    <t xml:space="preserve">В любое время могу приобрести мелкую технику</t>
  </si>
  <si>
    <t xml:space="preserve">В любое время могу приобрести автомобиль</t>
  </si>
  <si>
    <t xml:space="preserve">В любое время могу приобрести квартиру и более</t>
  </si>
  <si>
    <t xml:space="preserve">Частота занятий спортом</t>
  </si>
  <si>
    <t xml:space="preserve">Никогда</t>
  </si>
  <si>
    <t xml:space="preserve">Раз в 3-4 месяца</t>
  </si>
  <si>
    <t xml:space="preserve">Раз в 1-3 месяца</t>
  </si>
  <si>
    <t xml:space="preserve">Раз в неделю</t>
  </si>
  <si>
    <t xml:space="preserve">2-4 раза в неделю</t>
  </si>
  <si>
    <t xml:space="preserve">Почти каждый день</t>
  </si>
  <si>
    <t xml:space="preserve">Посещение заведений</t>
  </si>
  <si>
    <t xml:space="preserve">Кинотеатры</t>
  </si>
  <si>
    <t xml:space="preserve">Бары, кафе</t>
  </si>
  <si>
    <t xml:space="preserve">Боулинг, бильярд</t>
  </si>
  <si>
    <t xml:space="preserve">Предпочитаю активный отдых</t>
  </si>
  <si>
    <t xml:space="preserve">Театры (спектакли, филармония, концерты звезд эстрады)</t>
  </si>
  <si>
    <t xml:space="preserve">Ночные клубы</t>
  </si>
  <si>
    <t xml:space="preserve">Сауны, бани</t>
  </si>
  <si>
    <t xml:space="preserve">Другое</t>
  </si>
  <si>
    <t xml:space="preserve">Ничего из вышеперечисленного</t>
  </si>
  <si>
    <t xml:space="preserve">Частота использования интернета</t>
  </si>
  <si>
    <t xml:space="preserve">Несколько раз месяц</t>
  </si>
  <si>
    <t xml:space="preserve">Не чаще раза в месяц</t>
  </si>
  <si>
    <t xml:space="preserve">Реже чем раз в месяц</t>
  </si>
  <si>
    <t xml:space="preserve">Не пользуюсь вообще</t>
  </si>
  <si>
    <t xml:space="preserve">Места совершения покупок</t>
  </si>
  <si>
    <t xml:space="preserve">В магазинах рядом с домом</t>
  </si>
  <si>
    <t xml:space="preserve">В торговых центрах и супермаркетах</t>
  </si>
  <si>
    <t xml:space="preserve">На рынках</t>
  </si>
  <si>
    <t xml:space="preserve">За границей</t>
  </si>
  <si>
    <t xml:space="preserve">Не совершаю покупок</t>
  </si>
  <si>
    <t xml:space="preserve">Предпочтения прессе</t>
  </si>
  <si>
    <t xml:space="preserve">Местные газеты</t>
  </si>
  <si>
    <t xml:space="preserve">Местные журналы</t>
  </si>
  <si>
    <t xml:space="preserve">Газеты цетральной прессы</t>
  </si>
  <si>
    <t xml:space="preserve">Журналы центральной прессы</t>
  </si>
  <si>
    <t xml:space="preserve">Не читаю газеты/журна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%"/>
    <numFmt numFmtId="167" formatCode="0.0"/>
    <numFmt numFmtId="168" formatCode="0"/>
    <numFmt numFmtId="169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6.25"/>
      <color rgb="FF333333"/>
      <name val="Verdana"/>
      <family val="2"/>
      <charset val="204"/>
    </font>
    <font>
      <sz val="13"/>
      <name val="Trebuchet MS"/>
      <family val="2"/>
      <charset val="204"/>
    </font>
    <font>
      <sz val="10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 Cyr"/>
      <family val="2"/>
    </font>
    <font>
      <sz val="8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ладивосток!$B$128:$B$140</c:f>
              <c:strCache>
                <c:ptCount val="13"/>
                <c:pt idx="0">
                  <c:v>Сад и огород</c:v>
                </c:pt>
                <c:pt idx="1">
                  <c:v>Передачи о культуре, истории, психологии</c:v>
                </c:pt>
                <c:pt idx="2">
                  <c:v>Конкурсы и викторины</c:v>
                </c:pt>
                <c:pt idx="3">
                  <c:v>Передачи о политике, экономике</c:v>
                </c:pt>
                <c:pt idx="4">
                  <c:v>Интерьвью</c:v>
                </c:pt>
                <c:pt idx="5">
                  <c:v>Развлекательные передачи и обсуждения</c:v>
                </c:pt>
                <c:pt idx="6">
                  <c:v>Новости спорта</c:v>
                </c:pt>
                <c:pt idx="7">
                  <c:v>Хит-парад</c:v>
                </c:pt>
                <c:pt idx="8">
                  <c:v>Информация о пробках</c:v>
                </c:pt>
                <c:pt idx="9">
                  <c:v>Общероссийские новости</c:v>
                </c:pt>
                <c:pt idx="10">
                  <c:v>Новости города и края</c:v>
                </c:pt>
                <c:pt idx="11">
                  <c:v>Прогноз погоды, гороскоп</c:v>
                </c:pt>
                <c:pt idx="12">
                  <c:v>Больше музыку</c:v>
                </c:pt>
              </c:strCache>
            </c:strRef>
          </c:cat>
          <c:val>
            <c:numRef>
              <c:f>Владивосток!$C$128:$C$140</c:f>
              <c:numCache>
                <c:formatCode>General</c:formatCode>
                <c:ptCount val="13"/>
                <c:pt idx="0">
                  <c:v>384</c:v>
                </c:pt>
                <c:pt idx="1">
                  <c:v>594</c:v>
                </c:pt>
                <c:pt idx="2">
                  <c:v>648</c:v>
                </c:pt>
                <c:pt idx="3">
                  <c:v>719</c:v>
                </c:pt>
                <c:pt idx="4">
                  <c:v>753</c:v>
                </c:pt>
                <c:pt idx="5">
                  <c:v>819</c:v>
                </c:pt>
                <c:pt idx="6">
                  <c:v>846</c:v>
                </c:pt>
                <c:pt idx="7">
                  <c:v>1005</c:v>
                </c:pt>
                <c:pt idx="8">
                  <c:v>1329</c:v>
                </c:pt>
                <c:pt idx="9">
                  <c:v>1545</c:v>
                </c:pt>
                <c:pt idx="10">
                  <c:v>1644</c:v>
                </c:pt>
                <c:pt idx="11">
                  <c:v>1806</c:v>
                </c:pt>
                <c:pt idx="12">
                  <c:v>3756</c:v>
                </c:pt>
              </c:numCache>
            </c:numRef>
          </c:val>
        </c:ser>
        <c:gapWidth val="150"/>
        <c:overlap val="0"/>
        <c:axId val="46716455"/>
        <c:axId val="32622879"/>
      </c:barChart>
      <c:catAx>
        <c:axId val="46716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622879"/>
        <c:crossesAt val="0"/>
        <c:auto val="1"/>
        <c:lblAlgn val="ctr"/>
        <c:lblOffset val="100"/>
        <c:noMultiLvlLbl val="0"/>
      </c:catAx>
      <c:valAx>
        <c:axId val="32622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71645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1546091786801"/>
          <c:y val="0.221723044397463"/>
          <c:w val="0.536238592778733"/>
          <c:h val="0.69727801268499"/>
        </c:manualLayout>
      </c:layout>
      <c:pie3DChart>
        <c:varyColors val="1"/>
        <c:ser>
          <c:idx val="0"/>
          <c:order val="0"/>
          <c:tx>
            <c:strRef>
              <c:f>Владивосток!$D$1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Владивосток!$B$157:$B$172</c:f>
              <c:strCache>
                <c:ptCount val="16"/>
                <c:pt idx="0">
                  <c:v>Слушаю все подряд</c:v>
                </c:pt>
                <c:pt idx="1">
                  <c:v>Современная зарубежная поп-музыка</c:v>
                </c:pt>
                <c:pt idx="2">
                  <c:v>Отечественная поп-музыка 80-х, 90-х</c:v>
                </c:pt>
                <c:pt idx="3">
                  <c:v>Современная отечественная поп-музыка</c:v>
                </c:pt>
                <c:pt idx="4">
                  <c:v>Зарубежная поп-музыка 80-х, 90-х</c:v>
                </c:pt>
                <c:pt idx="5">
                  <c:v>Рэп и r’n’b, хип-хоп</c:v>
                </c:pt>
                <c:pt idx="6">
                  <c:v>Электронная и клубная музыка</c:v>
                </c:pt>
                <c:pt idx="7">
                  <c:v>Русский рок 80-х, 90-х</c:v>
                </c:pt>
                <c:pt idx="8">
                  <c:v>Шансон авторская песня</c:v>
                </c:pt>
                <c:pt idx="9">
                  <c:v>Классика</c:v>
                </c:pt>
                <c:pt idx="10">
                  <c:v>Современный русский рок и альтернатива</c:v>
                </c:pt>
                <c:pt idx="11">
                  <c:v>Джаз, блюз</c:v>
                </c:pt>
                <c:pt idx="12">
                  <c:v>Зарубежный тяжелый рок и альтернатива 80-х 90-х</c:v>
                </c:pt>
                <c:pt idx="13">
                  <c:v>Зарубежный тяжелый рок и альтернатива нашего времени</c:v>
                </c:pt>
                <c:pt idx="14">
                  <c:v>Регги и латино</c:v>
                </c:pt>
                <c:pt idx="15">
                  <c:v>Этническая музыка и фольклор</c:v>
                </c:pt>
              </c:strCache>
            </c:strRef>
          </c:cat>
          <c:val>
            <c:numRef>
              <c:f>Владивосток!$D$157:$D$172</c:f>
              <c:numCache>
                <c:formatCode>General</c:formatCode>
                <c:ptCount val="16"/>
                <c:pt idx="0">
                  <c:v>0.389166666666667</c:v>
                </c:pt>
                <c:pt idx="1">
                  <c:v>0.3725</c:v>
                </c:pt>
                <c:pt idx="2">
                  <c:v>0.3465</c:v>
                </c:pt>
                <c:pt idx="3">
                  <c:v>0.338</c:v>
                </c:pt>
                <c:pt idx="4">
                  <c:v>0.272166666666667</c:v>
                </c:pt>
                <c:pt idx="5">
                  <c:v>0.166</c:v>
                </c:pt>
                <c:pt idx="6">
                  <c:v>0.163666666666667</c:v>
                </c:pt>
                <c:pt idx="7">
                  <c:v>0.136</c:v>
                </c:pt>
                <c:pt idx="8">
                  <c:v>0.124</c:v>
                </c:pt>
                <c:pt idx="9">
                  <c:v>0.113</c:v>
                </c:pt>
                <c:pt idx="10">
                  <c:v>0.111</c:v>
                </c:pt>
                <c:pt idx="11">
                  <c:v>0.108</c:v>
                </c:pt>
                <c:pt idx="12">
                  <c:v>0.1025</c:v>
                </c:pt>
                <c:pt idx="13">
                  <c:v>0.101166666666667</c:v>
                </c:pt>
                <c:pt idx="14">
                  <c:v>0.073</c:v>
                </c:pt>
                <c:pt idx="15">
                  <c:v>0.0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7202750958868"/>
          <c:y val="0.0465116279069767"/>
          <c:w val="0.317286073270731"/>
          <c:h val="0.988239957716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731425702811"/>
          <c:y val="0.330293819655522"/>
          <c:w val="0.519390060240964"/>
          <c:h val="0.327963525835866"/>
        </c:manualLayout>
      </c:layout>
      <c:pie3DChart>
        <c:varyColors val="1"/>
        <c:ser>
          <c:idx val="0"/>
          <c:order val="0"/>
          <c:tx>
            <c:strRef>
              <c:f>Владивосток!$C$8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ладивосток!$B$81:$B$87</c:f>
              <c:strCache>
                <c:ptCount val="7"/>
                <c:pt idx="0">
                  <c:v>Не знаю о таком радио</c:v>
                </c:pt>
                <c:pt idx="1">
                  <c:v>Не ловится</c:v>
                </c:pt>
                <c:pt idx="2">
                  <c:v>Не нравится музыка, репертуар</c:v>
                </c:pt>
                <c:pt idx="3">
                  <c:v>Не нравятся передачи</c:v>
                </c:pt>
                <c:pt idx="4">
                  <c:v>Не нравятся ведущие</c:v>
                </c:pt>
                <c:pt idx="5">
                  <c:v>Все не нравится (не интересно в общем)</c:v>
                </c:pt>
                <c:pt idx="6">
                  <c:v>Затрудняюсь ответить, почему не слушаю</c:v>
                </c:pt>
              </c:strCache>
            </c:strRef>
          </c:cat>
          <c:val>
            <c:numRef>
              <c:f>Владивосток!$C$81:$C$87</c:f>
              <c:numCache>
                <c:formatCode>General</c:formatCode>
                <c:ptCount val="7"/>
                <c:pt idx="0">
                  <c:v>17.6</c:v>
                </c:pt>
                <c:pt idx="1">
                  <c:v>9</c:v>
                </c:pt>
                <c:pt idx="2">
                  <c:v>10.4</c:v>
                </c:pt>
                <c:pt idx="3">
                  <c:v>4.7</c:v>
                </c:pt>
                <c:pt idx="4">
                  <c:v>4.6</c:v>
                </c:pt>
                <c:pt idx="5">
                  <c:v>35.3</c:v>
                </c:pt>
                <c:pt idx="6">
                  <c:v>18.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ладивосток!$B$128:$B$140</c:f>
              <c:strCache>
                <c:ptCount val="13"/>
                <c:pt idx="0">
                  <c:v>Сад и огород</c:v>
                </c:pt>
                <c:pt idx="1">
                  <c:v>Передачи о культуре, истории, психологии</c:v>
                </c:pt>
                <c:pt idx="2">
                  <c:v>Конкурсы и викторины</c:v>
                </c:pt>
                <c:pt idx="3">
                  <c:v>Передачи о политике, экономике</c:v>
                </c:pt>
                <c:pt idx="4">
                  <c:v>Интерьвью</c:v>
                </c:pt>
                <c:pt idx="5">
                  <c:v>Развлекательные передачи и обсуждения</c:v>
                </c:pt>
                <c:pt idx="6">
                  <c:v>Новости спорта</c:v>
                </c:pt>
                <c:pt idx="7">
                  <c:v>Хит-парад</c:v>
                </c:pt>
                <c:pt idx="8">
                  <c:v>Информация о пробках</c:v>
                </c:pt>
                <c:pt idx="9">
                  <c:v>Общероссийские новости</c:v>
                </c:pt>
                <c:pt idx="10">
                  <c:v>Новости города и края</c:v>
                </c:pt>
                <c:pt idx="11">
                  <c:v>Прогноз погоды, гороскоп</c:v>
                </c:pt>
                <c:pt idx="12">
                  <c:v>Больше музыку</c:v>
                </c:pt>
              </c:strCache>
            </c:strRef>
          </c:cat>
          <c:val>
            <c:numRef>
              <c:f>Владивосток!$C$128:$C$140</c:f>
              <c:numCache>
                <c:formatCode>General</c:formatCode>
                <c:ptCount val="13"/>
                <c:pt idx="0">
                  <c:v>384</c:v>
                </c:pt>
                <c:pt idx="1">
                  <c:v>594</c:v>
                </c:pt>
                <c:pt idx="2">
                  <c:v>648</c:v>
                </c:pt>
                <c:pt idx="3">
                  <c:v>719</c:v>
                </c:pt>
                <c:pt idx="4">
                  <c:v>753</c:v>
                </c:pt>
                <c:pt idx="5">
                  <c:v>819</c:v>
                </c:pt>
                <c:pt idx="6">
                  <c:v>846</c:v>
                </c:pt>
                <c:pt idx="7">
                  <c:v>1005</c:v>
                </c:pt>
                <c:pt idx="8">
                  <c:v>1329</c:v>
                </c:pt>
                <c:pt idx="9">
                  <c:v>1545</c:v>
                </c:pt>
                <c:pt idx="10">
                  <c:v>1644</c:v>
                </c:pt>
                <c:pt idx="11">
                  <c:v>1806</c:v>
                </c:pt>
                <c:pt idx="12">
                  <c:v>3756</c:v>
                </c:pt>
              </c:numCache>
            </c:numRef>
          </c:val>
        </c:ser>
        <c:gapWidth val="150"/>
        <c:overlap val="0"/>
        <c:axId val="42979946"/>
        <c:axId val="18567950"/>
      </c:barChart>
      <c:catAx>
        <c:axId val="42979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567950"/>
        <c:crossesAt val="0"/>
        <c:auto val="1"/>
        <c:lblAlgn val="ctr"/>
        <c:lblOffset val="100"/>
        <c:noMultiLvlLbl val="0"/>
      </c:catAx>
      <c:valAx>
        <c:axId val="18567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97994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1546091786801"/>
          <c:y val="0.221723044397463"/>
          <c:w val="0.536238592778733"/>
          <c:h val="0.69727801268499"/>
        </c:manualLayout>
      </c:layout>
      <c:pie3DChart>
        <c:varyColors val="1"/>
        <c:ser>
          <c:idx val="0"/>
          <c:order val="0"/>
          <c:tx>
            <c:strRef>
              <c:f>Владивосток!$D$15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Владивосток!$B$157:$B$172</c:f>
              <c:strCache>
                <c:ptCount val="16"/>
                <c:pt idx="0">
                  <c:v>Слушаю все подряд</c:v>
                </c:pt>
                <c:pt idx="1">
                  <c:v>Современная зарубежная поп-музыка</c:v>
                </c:pt>
                <c:pt idx="2">
                  <c:v>Отечественная поп-музыка 80-х, 90-х</c:v>
                </c:pt>
                <c:pt idx="3">
                  <c:v>Современная отечественная поп-музыка</c:v>
                </c:pt>
                <c:pt idx="4">
                  <c:v>Зарубежная поп-музыка 80-х, 90-х</c:v>
                </c:pt>
                <c:pt idx="5">
                  <c:v>Рэп и r’n’b, хип-хоп</c:v>
                </c:pt>
                <c:pt idx="6">
                  <c:v>Электронная и клубная музыка</c:v>
                </c:pt>
                <c:pt idx="7">
                  <c:v>Русский рок 80-х, 90-х</c:v>
                </c:pt>
                <c:pt idx="8">
                  <c:v>Шансон авторская песня</c:v>
                </c:pt>
                <c:pt idx="9">
                  <c:v>Классика</c:v>
                </c:pt>
                <c:pt idx="10">
                  <c:v>Современный русский рок и альтернатива</c:v>
                </c:pt>
                <c:pt idx="11">
                  <c:v>Джаз, блюз</c:v>
                </c:pt>
                <c:pt idx="12">
                  <c:v>Зарубежный тяжелый рок и альтернатива 80-х 90-х</c:v>
                </c:pt>
                <c:pt idx="13">
                  <c:v>Зарубежный тяжелый рок и альтернатива нашего времени</c:v>
                </c:pt>
                <c:pt idx="14">
                  <c:v>Регги и латино</c:v>
                </c:pt>
                <c:pt idx="15">
                  <c:v>Этническая музыка и фольклор</c:v>
                </c:pt>
              </c:strCache>
            </c:strRef>
          </c:cat>
          <c:val>
            <c:numRef>
              <c:f>Владивосток!$D$157:$D$172</c:f>
              <c:numCache>
                <c:formatCode>General</c:formatCode>
                <c:ptCount val="16"/>
                <c:pt idx="0">
                  <c:v>0.389166666666667</c:v>
                </c:pt>
                <c:pt idx="1">
                  <c:v>0.3725</c:v>
                </c:pt>
                <c:pt idx="2">
                  <c:v>0.3465</c:v>
                </c:pt>
                <c:pt idx="3">
                  <c:v>0.338</c:v>
                </c:pt>
                <c:pt idx="4">
                  <c:v>0.272166666666667</c:v>
                </c:pt>
                <c:pt idx="5">
                  <c:v>0.166</c:v>
                </c:pt>
                <c:pt idx="6">
                  <c:v>0.163666666666667</c:v>
                </c:pt>
                <c:pt idx="7">
                  <c:v>0.136</c:v>
                </c:pt>
                <c:pt idx="8">
                  <c:v>0.124</c:v>
                </c:pt>
                <c:pt idx="9">
                  <c:v>0.113</c:v>
                </c:pt>
                <c:pt idx="10">
                  <c:v>0.111</c:v>
                </c:pt>
                <c:pt idx="11">
                  <c:v>0.108</c:v>
                </c:pt>
                <c:pt idx="12">
                  <c:v>0.1025</c:v>
                </c:pt>
                <c:pt idx="13">
                  <c:v>0.101166666666667</c:v>
                </c:pt>
                <c:pt idx="14">
                  <c:v>0.073</c:v>
                </c:pt>
                <c:pt idx="15">
                  <c:v>0.0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7202750958868"/>
          <c:y val="0.0465116279069767"/>
          <c:w val="0.317286073270731"/>
          <c:h val="0.988239957716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731425702811"/>
          <c:y val="0.330293819655522"/>
          <c:w val="0.519390060240964"/>
          <c:h val="0.327963525835866"/>
        </c:manualLayout>
      </c:layout>
      <c:pie3DChart>
        <c:varyColors val="1"/>
        <c:ser>
          <c:idx val="0"/>
          <c:order val="0"/>
          <c:tx>
            <c:strRef>
              <c:f>Владивосток!$C$8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ладивосток!$B$81:$B$87</c:f>
              <c:strCache>
                <c:ptCount val="7"/>
                <c:pt idx="0">
                  <c:v>Не знаю о таком радио</c:v>
                </c:pt>
                <c:pt idx="1">
                  <c:v>Не ловится</c:v>
                </c:pt>
                <c:pt idx="2">
                  <c:v>Не нравится музыка, репертуар</c:v>
                </c:pt>
                <c:pt idx="3">
                  <c:v>Не нравятся передачи</c:v>
                </c:pt>
                <c:pt idx="4">
                  <c:v>Не нравятся ведущие</c:v>
                </c:pt>
                <c:pt idx="5">
                  <c:v>Все не нравится (не интересно в общем)</c:v>
                </c:pt>
                <c:pt idx="6">
                  <c:v>Затрудняюсь ответить, почему не слушаю</c:v>
                </c:pt>
              </c:strCache>
            </c:strRef>
          </c:cat>
          <c:val>
            <c:numRef>
              <c:f>Владивосток!$C$81:$C$87</c:f>
              <c:numCache>
                <c:formatCode>General</c:formatCode>
                <c:ptCount val="7"/>
                <c:pt idx="0">
                  <c:v>17.6</c:v>
                </c:pt>
                <c:pt idx="1">
                  <c:v>9</c:v>
                </c:pt>
                <c:pt idx="2">
                  <c:v>10.4</c:v>
                </c:pt>
                <c:pt idx="3">
                  <c:v>4.7</c:v>
                </c:pt>
                <c:pt idx="4">
                  <c:v>4.6</c:v>
                </c:pt>
                <c:pt idx="5">
                  <c:v>35.3</c:v>
                </c:pt>
                <c:pt idx="6">
                  <c:v>18.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Владивосток!$C$59</c:f>
              <c:strCache>
                <c:ptCount val="1"/>
                <c:pt idx="0">
                  <c:v>Слушаю редк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ладивосток!$B$60:$B$76</c:f>
              <c:strCache>
                <c:ptCount val="17"/>
                <c:pt idx="0">
                  <c:v>Европа Плюс</c:v>
                </c:pt>
                <c:pt idx="1">
                  <c:v>ДФМ</c:v>
                </c:pt>
                <c:pt idx="2">
                  <c:v>Русское радио</c:v>
                </c:pt>
                <c:pt idx="3">
                  <c:v>Авторадио</c:v>
                </c:pt>
                <c:pt idx="4">
                  <c:v>VBC</c:v>
                </c:pt>
                <c:pt idx="5">
                  <c:v>Радио Шансон</c:v>
                </c:pt>
                <c:pt idx="6">
                  <c:v>Радио Монте-Карло</c:v>
                </c:pt>
                <c:pt idx="7">
                  <c:v>Владивосток ФМ</c:v>
                </c:pt>
                <c:pt idx="8">
                  <c:v>Радио Дача</c:v>
                </c:pt>
                <c:pt idx="9">
                  <c:v>Радио Лемма</c:v>
                </c:pt>
                <c:pt idx="10">
                  <c:v>Ретро ФМ</c:v>
                </c:pt>
                <c:pt idx="11">
                  <c:v>Радио 7</c:v>
                </c:pt>
                <c:pt idx="12">
                  <c:v>Радио России</c:v>
                </c:pt>
                <c:pt idx="13">
                  <c:v>ГТРК Владивосток</c:v>
                </c:pt>
                <c:pt idx="14">
                  <c:v>Радио Маяк</c:v>
                </c:pt>
                <c:pt idx="15">
                  <c:v>Культура ФМ</c:v>
                </c:pt>
                <c:pt idx="16">
                  <c:v>Радио Юность (Юфм)</c:v>
                </c:pt>
              </c:strCache>
            </c:strRef>
          </c:cat>
          <c:val>
            <c:numRef>
              <c:f>Владивосток!$C$60:$C$76</c:f>
              <c:numCache>
                <c:formatCode>General</c:formatCode>
                <c:ptCount val="17"/>
                <c:pt idx="0">
                  <c:v>1715</c:v>
                </c:pt>
                <c:pt idx="1">
                  <c:v>1572</c:v>
                </c:pt>
                <c:pt idx="2">
                  <c:v>1797</c:v>
                </c:pt>
                <c:pt idx="3">
                  <c:v>2106</c:v>
                </c:pt>
                <c:pt idx="4">
                  <c:v>2058</c:v>
                </c:pt>
                <c:pt idx="5">
                  <c:v>1349</c:v>
                </c:pt>
                <c:pt idx="6">
                  <c:v>1304</c:v>
                </c:pt>
                <c:pt idx="7">
                  <c:v>1322</c:v>
                </c:pt>
                <c:pt idx="8">
                  <c:v>1533</c:v>
                </c:pt>
                <c:pt idx="9">
                  <c:v>1715</c:v>
                </c:pt>
                <c:pt idx="10">
                  <c:v>1845</c:v>
                </c:pt>
                <c:pt idx="11">
                  <c:v>1223</c:v>
                </c:pt>
                <c:pt idx="12">
                  <c:v>878</c:v>
                </c:pt>
                <c:pt idx="13">
                  <c:v>642</c:v>
                </c:pt>
                <c:pt idx="14">
                  <c:v>701</c:v>
                </c:pt>
                <c:pt idx="15">
                  <c:v>809</c:v>
                </c:pt>
                <c:pt idx="16">
                  <c:v>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Владивосток!$D$59</c:f>
              <c:strCache>
                <c:ptCount val="1"/>
                <c:pt idx="0">
                  <c:v>Слушаю част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ладивосток!$B$60:$B$76</c:f>
              <c:strCache>
                <c:ptCount val="17"/>
                <c:pt idx="0">
                  <c:v>Европа Плюс</c:v>
                </c:pt>
                <c:pt idx="1">
                  <c:v>ДФМ</c:v>
                </c:pt>
                <c:pt idx="2">
                  <c:v>Русское радио</c:v>
                </c:pt>
                <c:pt idx="3">
                  <c:v>Авторадио</c:v>
                </c:pt>
                <c:pt idx="4">
                  <c:v>VBC</c:v>
                </c:pt>
                <c:pt idx="5">
                  <c:v>Радио Шансон</c:v>
                </c:pt>
                <c:pt idx="6">
                  <c:v>Радио Монте-Карло</c:v>
                </c:pt>
                <c:pt idx="7">
                  <c:v>Владивосток ФМ</c:v>
                </c:pt>
                <c:pt idx="8">
                  <c:v>Радио Дача</c:v>
                </c:pt>
                <c:pt idx="9">
                  <c:v>Радио Лемма</c:v>
                </c:pt>
                <c:pt idx="10">
                  <c:v>Ретро ФМ</c:v>
                </c:pt>
                <c:pt idx="11">
                  <c:v>Радио 7</c:v>
                </c:pt>
                <c:pt idx="12">
                  <c:v>Радио России</c:v>
                </c:pt>
                <c:pt idx="13">
                  <c:v>ГТРК Владивосток</c:v>
                </c:pt>
                <c:pt idx="14">
                  <c:v>Радио Маяк</c:v>
                </c:pt>
                <c:pt idx="15">
                  <c:v>Культура ФМ</c:v>
                </c:pt>
                <c:pt idx="16">
                  <c:v>Радио Юность (Юфм)</c:v>
                </c:pt>
              </c:strCache>
            </c:strRef>
          </c:cat>
          <c:val>
            <c:numRef>
              <c:f>Владивосток!$D$60:$D$76</c:f>
              <c:numCache>
                <c:formatCode>General</c:formatCode>
                <c:ptCount val="17"/>
                <c:pt idx="0">
                  <c:v>2302</c:v>
                </c:pt>
                <c:pt idx="1">
                  <c:v>2133</c:v>
                </c:pt>
                <c:pt idx="2">
                  <c:v>1919</c:v>
                </c:pt>
                <c:pt idx="3">
                  <c:v>1593</c:v>
                </c:pt>
                <c:pt idx="4">
                  <c:v>1047</c:v>
                </c:pt>
                <c:pt idx="5">
                  <c:v>1016</c:v>
                </c:pt>
                <c:pt idx="6">
                  <c:v>999</c:v>
                </c:pt>
                <c:pt idx="7">
                  <c:v>906</c:v>
                </c:pt>
                <c:pt idx="8">
                  <c:v>843</c:v>
                </c:pt>
                <c:pt idx="9">
                  <c:v>826</c:v>
                </c:pt>
                <c:pt idx="10">
                  <c:v>633</c:v>
                </c:pt>
                <c:pt idx="11">
                  <c:v>577</c:v>
                </c:pt>
                <c:pt idx="12">
                  <c:v>399</c:v>
                </c:pt>
                <c:pt idx="13">
                  <c:v>349</c:v>
                </c:pt>
                <c:pt idx="14">
                  <c:v>265</c:v>
                </c:pt>
                <c:pt idx="15">
                  <c:v>250</c:v>
                </c:pt>
                <c:pt idx="16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73888"/>
        <c:axId val="3397520"/>
      </c:lineChart>
      <c:catAx>
        <c:axId val="94673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7520"/>
        <c:crossesAt val="0"/>
        <c:auto val="1"/>
        <c:lblAlgn val="ctr"/>
        <c:lblOffset val="100"/>
        <c:noMultiLvlLbl val="0"/>
      </c:catAx>
      <c:valAx>
        <c:axId val="3397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673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image" Target="../media/image1.png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chart" Target="../charts/chart6.xml"/><Relationship Id="rId10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0</xdr:rowOff>
    </xdr:from>
    <xdr:to>
      <xdr:col>4</xdr:col>
      <xdr:colOff>11160</xdr:colOff>
      <xdr:row>18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149520" y="3790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946440</xdr:colOff>
      <xdr:row>3</xdr:row>
      <xdr:rowOff>860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351720" y="152280"/>
          <a:ext cx="5767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127</xdr:row>
      <xdr:rowOff>0</xdr:rowOff>
    </xdr:from>
    <xdr:to>
      <xdr:col>6</xdr:col>
      <xdr:colOff>614880</xdr:colOff>
      <xdr:row>147</xdr:row>
      <xdr:rowOff>9360</xdr:rowOff>
    </xdr:to>
    <xdr:graphicFrame>
      <xdr:nvGraphicFramePr>
        <xdr:cNvPr id="2" name="Chart 13"/>
        <xdr:cNvGraphicFramePr/>
      </xdr:nvGraphicFramePr>
      <xdr:xfrm>
        <a:off x="363240" y="22155120"/>
        <a:ext cx="8312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9880</xdr:colOff>
      <xdr:row>155</xdr:row>
      <xdr:rowOff>19080</xdr:rowOff>
    </xdr:from>
    <xdr:to>
      <xdr:col>9</xdr:col>
      <xdr:colOff>685080</xdr:colOff>
      <xdr:row>171</xdr:row>
      <xdr:rowOff>152280</xdr:rowOff>
    </xdr:to>
    <xdr:graphicFrame>
      <xdr:nvGraphicFramePr>
        <xdr:cNvPr id="3" name="Chart 20"/>
        <xdr:cNvGraphicFramePr/>
      </xdr:nvGraphicFramePr>
      <xdr:xfrm>
        <a:off x="6179400" y="26708040"/>
        <a:ext cx="54435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1520</xdr:colOff>
      <xdr:row>88</xdr:row>
      <xdr:rowOff>9720</xdr:rowOff>
    </xdr:from>
    <xdr:to>
      <xdr:col>3</xdr:col>
      <xdr:colOff>926640</xdr:colOff>
      <xdr:row>109</xdr:row>
      <xdr:rowOff>162000</xdr:rowOff>
    </xdr:to>
    <xdr:graphicFrame>
      <xdr:nvGraphicFramePr>
        <xdr:cNvPr id="4" name="Chart 21"/>
        <xdr:cNvGraphicFramePr/>
      </xdr:nvGraphicFramePr>
      <xdr:xfrm>
        <a:off x="363240" y="15687720"/>
        <a:ext cx="57366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</xdr:colOff>
      <xdr:row>18</xdr:row>
      <xdr:rowOff>972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6149520" y="3790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127</xdr:row>
      <xdr:rowOff>0</xdr:rowOff>
    </xdr:from>
    <xdr:to>
      <xdr:col>6</xdr:col>
      <xdr:colOff>614880</xdr:colOff>
      <xdr:row>147</xdr:row>
      <xdr:rowOff>9360</xdr:rowOff>
    </xdr:to>
    <xdr:graphicFrame>
      <xdr:nvGraphicFramePr>
        <xdr:cNvPr id="6" name="Chart 25"/>
        <xdr:cNvGraphicFramePr/>
      </xdr:nvGraphicFramePr>
      <xdr:xfrm>
        <a:off x="363240" y="22155120"/>
        <a:ext cx="8312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9880</xdr:colOff>
      <xdr:row>155</xdr:row>
      <xdr:rowOff>19080</xdr:rowOff>
    </xdr:from>
    <xdr:to>
      <xdr:col>9</xdr:col>
      <xdr:colOff>685080</xdr:colOff>
      <xdr:row>171</xdr:row>
      <xdr:rowOff>152280</xdr:rowOff>
    </xdr:to>
    <xdr:graphicFrame>
      <xdr:nvGraphicFramePr>
        <xdr:cNvPr id="7" name="Chart 26"/>
        <xdr:cNvGraphicFramePr/>
      </xdr:nvGraphicFramePr>
      <xdr:xfrm>
        <a:off x="6179400" y="26708040"/>
        <a:ext cx="54435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1520</xdr:colOff>
      <xdr:row>88</xdr:row>
      <xdr:rowOff>9720</xdr:rowOff>
    </xdr:from>
    <xdr:to>
      <xdr:col>3</xdr:col>
      <xdr:colOff>926640</xdr:colOff>
      <xdr:row>109</xdr:row>
      <xdr:rowOff>162000</xdr:rowOff>
    </xdr:to>
    <xdr:graphicFrame>
      <xdr:nvGraphicFramePr>
        <xdr:cNvPr id="8" name="Chart 27"/>
        <xdr:cNvGraphicFramePr/>
      </xdr:nvGraphicFramePr>
      <xdr:xfrm>
        <a:off x="363240" y="15687720"/>
        <a:ext cx="57366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1520</xdr:colOff>
      <xdr:row>58</xdr:row>
      <xdr:rowOff>10080</xdr:rowOff>
    </xdr:from>
    <xdr:to>
      <xdr:col>4</xdr:col>
      <xdr:colOff>181800</xdr:colOff>
      <xdr:row>78</xdr:row>
      <xdr:rowOff>9360</xdr:rowOff>
    </xdr:to>
    <xdr:graphicFrame>
      <xdr:nvGraphicFramePr>
        <xdr:cNvPr id="9" name="Chart 31"/>
        <xdr:cNvGraphicFramePr/>
      </xdr:nvGraphicFramePr>
      <xdr:xfrm>
        <a:off x="363240" y="10506600"/>
        <a:ext cx="59680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4.7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8" min="7" style="0" width="13.7"/>
    <col collapsed="false" customWidth="true" hidden="false" outlineLevel="0" max="10" min="9" style="0" width="13.41"/>
    <col collapsed="false" customWidth="true" hidden="false" outlineLevel="0" max="11" min="11" style="0" width="13.56"/>
    <col collapsed="false" customWidth="true" hidden="false" outlineLevel="0" max="12" min="12" style="0" width="13.99"/>
    <col collapsed="false" customWidth="true" hidden="false" outlineLevel="0" max="13" min="13" style="0" width="13.85"/>
  </cols>
  <sheetData>
    <row r="6" customFormat="false" ht="15.75" hidden="false" customHeight="false" outlineLevel="0" collapsed="false">
      <c r="B6" s="2" t="s">
        <v>0</v>
      </c>
    </row>
    <row r="7" customFormat="false" ht="63" hidden="false" customHeight="false" outlineLevel="0" collapsed="false">
      <c r="B7" s="3" t="s">
        <v>1</v>
      </c>
    </row>
    <row r="8" customFormat="false" ht="15.75" hidden="false" customHeight="false" outlineLevel="0" collapsed="false">
      <c r="B8" s="2" t="s">
        <v>2</v>
      </c>
    </row>
    <row r="9" customFormat="false" ht="12.75" hidden="false" customHeight="false" outlineLevel="0" collapsed="false">
      <c r="B9" s="4" t="s">
        <v>3</v>
      </c>
      <c r="C9" s="4" t="s">
        <v>4</v>
      </c>
    </row>
    <row r="10" customFormat="false" ht="25.5" hidden="false" customHeight="false" outlineLevel="0" collapsed="false">
      <c r="B10" s="5" t="s">
        <v>5</v>
      </c>
      <c r="C10" s="4" t="s">
        <v>4</v>
      </c>
    </row>
    <row r="12" customFormat="false" ht="12.75" hidden="false" customHeight="false" outlineLevel="0" collapsed="false">
      <c r="B12" s="0" t="s">
        <v>6</v>
      </c>
    </row>
    <row r="13" customFormat="false" ht="12.75" hidden="false" customHeight="false" outlineLevel="0" collapsed="false">
      <c r="B13" s="0" t="s">
        <v>7</v>
      </c>
    </row>
    <row r="15" customFormat="false" ht="12.75" hidden="false" customHeight="false" outlineLevel="0" collapsed="false">
      <c r="B15" s="4" t="s">
        <v>8</v>
      </c>
      <c r="C15" s="6" t="n">
        <v>1080</v>
      </c>
      <c r="D15" s="7" t="n">
        <f aca="false">C15/7080</f>
        <v>0.152542372881356</v>
      </c>
    </row>
    <row r="16" customFormat="false" ht="12.75" hidden="false" customHeight="false" outlineLevel="0" collapsed="false">
      <c r="B16" s="4" t="s">
        <v>9</v>
      </c>
      <c r="C16" s="6" t="n">
        <v>6000</v>
      </c>
      <c r="D16" s="7" t="n">
        <f aca="false">C16/7080</f>
        <v>0.847457627118644</v>
      </c>
    </row>
    <row r="17" customFormat="false" ht="12.75" hidden="false" customHeight="false" outlineLevel="0" collapsed="false">
      <c r="B17" s="8" t="s">
        <v>10</v>
      </c>
    </row>
    <row r="19" customFormat="false" ht="12.75" hidden="false" customHeight="false" outlineLevel="0" collapsed="false">
      <c r="B19" s="9" t="s">
        <v>11</v>
      </c>
      <c r="C19" s="10" t="s">
        <v>12</v>
      </c>
      <c r="E19" s="11"/>
    </row>
    <row r="20" customFormat="false" ht="12.75" hidden="false" customHeight="false" outlineLevel="0" collapsed="false">
      <c r="A20" s="5" t="n">
        <v>1</v>
      </c>
      <c r="B20" s="4" t="s">
        <v>13</v>
      </c>
      <c r="C20" s="12" t="n">
        <f aca="false">C41/7080</f>
        <v>0.325141242937853</v>
      </c>
    </row>
    <row r="21" customFormat="false" ht="12.75" hidden="false" customHeight="false" outlineLevel="0" collapsed="false">
      <c r="A21" s="5" t="n">
        <v>2</v>
      </c>
      <c r="B21" s="4" t="s">
        <v>14</v>
      </c>
      <c r="C21" s="12" t="n">
        <f aca="false">C42/7080</f>
        <v>0.301271186440678</v>
      </c>
    </row>
    <row r="22" customFormat="false" ht="12.75" hidden="false" customHeight="false" outlineLevel="0" collapsed="false">
      <c r="A22" s="5" t="n">
        <v>3</v>
      </c>
      <c r="B22" s="4" t="s">
        <v>15</v>
      </c>
      <c r="C22" s="12" t="n">
        <f aca="false">C43/7080</f>
        <v>0.271045197740113</v>
      </c>
    </row>
    <row r="23" customFormat="false" ht="12.75" hidden="false" customHeight="false" outlineLevel="0" collapsed="false">
      <c r="A23" s="5" t="n">
        <v>4</v>
      </c>
      <c r="B23" s="4" t="s">
        <v>16</v>
      </c>
      <c r="C23" s="12" t="n">
        <f aca="false">C44/7080</f>
        <v>0.225</v>
      </c>
    </row>
    <row r="24" customFormat="false" ht="12.75" hidden="false" customHeight="false" outlineLevel="0" collapsed="false">
      <c r="A24" s="5" t="n">
        <v>5</v>
      </c>
      <c r="B24" s="4" t="s">
        <v>17</v>
      </c>
      <c r="C24" s="12" t="n">
        <f aca="false">C45/7080</f>
        <v>0.147881355932203</v>
      </c>
    </row>
    <row r="25" customFormat="false" ht="12.75" hidden="false" customHeight="false" outlineLevel="0" collapsed="false">
      <c r="A25" s="5" t="n">
        <v>6</v>
      </c>
      <c r="B25" s="4" t="s">
        <v>18</v>
      </c>
      <c r="C25" s="12" t="n">
        <f aca="false">C46/7080</f>
        <v>0.143502824858757</v>
      </c>
    </row>
    <row r="26" customFormat="false" ht="12.75" hidden="false" customHeight="false" outlineLevel="0" collapsed="false">
      <c r="A26" s="5" t="n">
        <v>7</v>
      </c>
      <c r="B26" s="4" t="s">
        <v>19</v>
      </c>
      <c r="C26" s="12" t="n">
        <f aca="false">C47/7080</f>
        <v>0.141101694915254</v>
      </c>
    </row>
    <row r="27" customFormat="false" ht="12.75" hidden="false" customHeight="false" outlineLevel="0" collapsed="false">
      <c r="A27" s="5" t="n">
        <v>8</v>
      </c>
      <c r="B27" s="4" t="s">
        <v>20</v>
      </c>
      <c r="C27" s="12" t="n">
        <f aca="false">C48/7080</f>
        <v>0.127966101694915</v>
      </c>
    </row>
    <row r="28" customFormat="false" ht="12.75" hidden="false" customHeight="false" outlineLevel="0" collapsed="false">
      <c r="A28" s="5" t="n">
        <v>9</v>
      </c>
      <c r="B28" s="4" t="s">
        <v>21</v>
      </c>
      <c r="C28" s="12" t="n">
        <f aca="false">C49/7080</f>
        <v>0.119067796610169</v>
      </c>
    </row>
    <row r="29" customFormat="false" ht="12.75" hidden="false" customHeight="false" outlineLevel="0" collapsed="false">
      <c r="A29" s="5" t="n">
        <v>10</v>
      </c>
      <c r="B29" s="4" t="s">
        <v>22</v>
      </c>
      <c r="C29" s="12" t="n">
        <f aca="false">C50/7080</f>
        <v>0.116666666666667</v>
      </c>
    </row>
    <row r="30" customFormat="false" ht="12.75" hidden="false" customHeight="false" outlineLevel="0" collapsed="false">
      <c r="A30" s="5" t="n">
        <v>11</v>
      </c>
      <c r="B30" s="4" t="s">
        <v>23</v>
      </c>
      <c r="C30" s="12" t="n">
        <f aca="false">C51/7080</f>
        <v>0.089406779661017</v>
      </c>
    </row>
    <row r="31" customFormat="false" ht="12.75" hidden="false" customHeight="false" outlineLevel="0" collapsed="false">
      <c r="A31" s="5" t="n">
        <v>12</v>
      </c>
      <c r="B31" s="4" t="s">
        <v>24</v>
      </c>
      <c r="C31" s="12" t="n">
        <f aca="false">C52/7080</f>
        <v>0.0814971751412429</v>
      </c>
    </row>
    <row r="32" customFormat="false" ht="12.75" hidden="false" customHeight="false" outlineLevel="0" collapsed="false">
      <c r="A32" s="5" t="n">
        <v>13</v>
      </c>
      <c r="B32" s="4" t="s">
        <v>25</v>
      </c>
      <c r="C32" s="12" t="n">
        <f aca="false">C53/7080</f>
        <v>0.0563559322033898</v>
      </c>
    </row>
    <row r="33" customFormat="false" ht="12.75" hidden="false" customHeight="false" outlineLevel="0" collapsed="false">
      <c r="A33" s="5" t="n">
        <v>14</v>
      </c>
      <c r="B33" s="4" t="s">
        <v>26</v>
      </c>
      <c r="C33" s="12" t="n">
        <f aca="false">C54/7080</f>
        <v>0.0492937853107345</v>
      </c>
    </row>
    <row r="34" customFormat="false" ht="12.75" hidden="false" customHeight="false" outlineLevel="0" collapsed="false">
      <c r="A34" s="5" t="n">
        <v>15</v>
      </c>
      <c r="B34" s="4" t="s">
        <v>27</v>
      </c>
      <c r="C34" s="12" t="n">
        <f aca="false">C55/7080</f>
        <v>0.0374293785310735</v>
      </c>
    </row>
    <row r="35" customFormat="false" ht="12.75" hidden="false" customHeight="false" outlineLevel="0" collapsed="false">
      <c r="A35" s="5" t="n">
        <v>16</v>
      </c>
      <c r="B35" s="4" t="s">
        <v>28</v>
      </c>
      <c r="C35" s="12" t="n">
        <f aca="false">C56/7080</f>
        <v>0.0353107344632768</v>
      </c>
    </row>
    <row r="36" customFormat="false" ht="12.75" hidden="false" customHeight="false" outlineLevel="0" collapsed="false">
      <c r="A36" s="5" t="n">
        <v>17</v>
      </c>
      <c r="B36" s="4" t="s">
        <v>29</v>
      </c>
      <c r="C36" s="12" t="n">
        <f aca="false">C57/7080</f>
        <v>0.0149717514124294</v>
      </c>
    </row>
    <row r="37" s="14" customFormat="true" ht="18" hidden="false" customHeight="false" outlineLevel="0" collapsed="false">
      <c r="A37" s="13"/>
      <c r="C37" s="15"/>
      <c r="D37" s="16"/>
      <c r="F37" s="17"/>
    </row>
    <row r="38" customFormat="false" ht="12.75" hidden="false" customHeight="false" outlineLevel="0" collapsed="false">
      <c r="B38" s="8" t="s">
        <v>30</v>
      </c>
    </row>
    <row r="40" customFormat="false" ht="25.5" hidden="false" customHeight="false" outlineLevel="0" collapsed="false">
      <c r="B40" s="18"/>
      <c r="C40" s="19" t="s">
        <v>31</v>
      </c>
      <c r="D40" s="19" t="s">
        <v>31</v>
      </c>
      <c r="E40" s="19" t="s">
        <v>32</v>
      </c>
      <c r="F40" s="19" t="s">
        <v>32</v>
      </c>
      <c r="M40" s="20"/>
      <c r="N40" s="20"/>
    </row>
    <row r="41" customFormat="false" ht="12.75" hidden="false" customHeight="false" outlineLevel="0" collapsed="false">
      <c r="A41" s="5" t="n">
        <v>1</v>
      </c>
      <c r="B41" s="4" t="s">
        <v>13</v>
      </c>
      <c r="C41" s="21" t="n">
        <v>2302</v>
      </c>
      <c r="D41" s="12" t="n">
        <f aca="false">C41/6000</f>
        <v>0.383666666666667</v>
      </c>
      <c r="E41" s="21" t="n">
        <v>1715</v>
      </c>
      <c r="F41" s="12" t="n">
        <f aca="false">E41/6000</f>
        <v>0.285833333333333</v>
      </c>
      <c r="G41" s="1"/>
      <c r="H41" s="22"/>
      <c r="I41" s="1"/>
      <c r="J41" s="1"/>
      <c r="K41" s="1"/>
      <c r="M41" s="20"/>
      <c r="N41" s="20"/>
    </row>
    <row r="42" customFormat="false" ht="12.75" hidden="false" customHeight="false" outlineLevel="0" collapsed="false">
      <c r="A42" s="5" t="n">
        <v>2</v>
      </c>
      <c r="B42" s="4" t="s">
        <v>14</v>
      </c>
      <c r="C42" s="21" t="n">
        <v>2133</v>
      </c>
      <c r="D42" s="12" t="n">
        <f aca="false">C42/6000</f>
        <v>0.3555</v>
      </c>
      <c r="E42" s="21" t="n">
        <v>1572</v>
      </c>
      <c r="F42" s="12" t="n">
        <f aca="false">E42/6000</f>
        <v>0.262</v>
      </c>
      <c r="G42" s="1"/>
      <c r="H42" s="22"/>
      <c r="I42" s="1"/>
      <c r="J42" s="1"/>
      <c r="K42" s="1"/>
      <c r="M42" s="20"/>
      <c r="N42" s="20"/>
    </row>
    <row r="43" customFormat="false" ht="12.75" hidden="false" customHeight="false" outlineLevel="0" collapsed="false">
      <c r="A43" s="5" t="n">
        <v>3</v>
      </c>
      <c r="B43" s="4" t="s">
        <v>15</v>
      </c>
      <c r="C43" s="21" t="n">
        <v>1919</v>
      </c>
      <c r="D43" s="12" t="n">
        <f aca="false">C43/6000</f>
        <v>0.319833333333333</v>
      </c>
      <c r="E43" s="21" t="n">
        <v>1797</v>
      </c>
      <c r="F43" s="12" t="n">
        <f aca="false">E43/6000</f>
        <v>0.2995</v>
      </c>
      <c r="G43" s="1"/>
      <c r="H43" s="22"/>
      <c r="I43" s="1"/>
      <c r="J43" s="1"/>
      <c r="K43" s="1"/>
      <c r="M43" s="20"/>
      <c r="N43" s="20"/>
    </row>
    <row r="44" customFormat="false" ht="12.75" hidden="false" customHeight="false" outlineLevel="0" collapsed="false">
      <c r="A44" s="5" t="n">
        <v>4</v>
      </c>
      <c r="B44" s="4" t="s">
        <v>16</v>
      </c>
      <c r="C44" s="21" t="n">
        <v>1593</v>
      </c>
      <c r="D44" s="12" t="n">
        <f aca="false">C44/6000</f>
        <v>0.2655</v>
      </c>
      <c r="E44" s="21" t="n">
        <v>2106</v>
      </c>
      <c r="F44" s="12" t="n">
        <f aca="false">E44/6000</f>
        <v>0.351</v>
      </c>
      <c r="G44" s="1"/>
      <c r="H44" s="22"/>
      <c r="I44" s="1"/>
      <c r="J44" s="1"/>
      <c r="K44" s="1"/>
      <c r="M44" s="20"/>
      <c r="N44" s="20"/>
    </row>
    <row r="45" customFormat="false" ht="12.75" hidden="false" customHeight="false" outlineLevel="0" collapsed="false">
      <c r="A45" s="5" t="n">
        <v>5</v>
      </c>
      <c r="B45" s="4" t="s">
        <v>17</v>
      </c>
      <c r="C45" s="21" t="n">
        <v>1047</v>
      </c>
      <c r="D45" s="12" t="n">
        <f aca="false">C45/6000</f>
        <v>0.1745</v>
      </c>
      <c r="E45" s="21" t="n">
        <v>2058</v>
      </c>
      <c r="F45" s="12" t="n">
        <f aca="false">E45/6000</f>
        <v>0.343</v>
      </c>
      <c r="G45" s="1"/>
      <c r="H45" s="22"/>
      <c r="I45" s="1"/>
      <c r="J45" s="1"/>
      <c r="K45" s="1"/>
      <c r="M45" s="20"/>
      <c r="N45" s="20"/>
    </row>
    <row r="46" customFormat="false" ht="12.75" hidden="false" customHeight="false" outlineLevel="0" collapsed="false">
      <c r="A46" s="5" t="n">
        <v>6</v>
      </c>
      <c r="B46" s="4" t="s">
        <v>18</v>
      </c>
      <c r="C46" s="21" t="n">
        <v>1016</v>
      </c>
      <c r="D46" s="12" t="n">
        <f aca="false">C46/6000</f>
        <v>0.169333333333333</v>
      </c>
      <c r="E46" s="21" t="n">
        <v>1349</v>
      </c>
      <c r="F46" s="12" t="n">
        <f aca="false">E46/6000</f>
        <v>0.224833333333333</v>
      </c>
      <c r="G46" s="1"/>
      <c r="H46" s="22"/>
      <c r="I46" s="1"/>
      <c r="J46" s="1"/>
      <c r="K46" s="1"/>
      <c r="M46" s="20"/>
      <c r="N46" s="20"/>
    </row>
    <row r="47" customFormat="false" ht="12.75" hidden="false" customHeight="false" outlineLevel="0" collapsed="false">
      <c r="A47" s="5" t="n">
        <v>7</v>
      </c>
      <c r="B47" s="4" t="s">
        <v>19</v>
      </c>
      <c r="C47" s="21" t="n">
        <v>999</v>
      </c>
      <c r="D47" s="12" t="n">
        <f aca="false">C47/6000</f>
        <v>0.1665</v>
      </c>
      <c r="E47" s="21" t="n">
        <v>1304</v>
      </c>
      <c r="F47" s="12" t="n">
        <f aca="false">E47/6000</f>
        <v>0.217333333333333</v>
      </c>
      <c r="G47" s="1"/>
      <c r="H47" s="22"/>
      <c r="I47" s="1"/>
      <c r="J47" s="1"/>
      <c r="K47" s="1"/>
      <c r="M47" s="20"/>
      <c r="N47" s="20"/>
    </row>
    <row r="48" customFormat="false" ht="12.75" hidden="false" customHeight="false" outlineLevel="0" collapsed="false">
      <c r="A48" s="5" t="n">
        <v>8</v>
      </c>
      <c r="B48" s="4" t="s">
        <v>20</v>
      </c>
      <c r="C48" s="21" t="n">
        <v>906</v>
      </c>
      <c r="D48" s="12" t="n">
        <f aca="false">C48/6000</f>
        <v>0.151</v>
      </c>
      <c r="E48" s="21" t="n">
        <v>1322</v>
      </c>
      <c r="F48" s="12" t="n">
        <f aca="false">E48/6000</f>
        <v>0.220333333333333</v>
      </c>
      <c r="G48" s="1"/>
      <c r="H48" s="22"/>
      <c r="I48" s="1"/>
      <c r="J48" s="1"/>
      <c r="K48" s="1"/>
      <c r="M48" s="20"/>
      <c r="N48" s="20"/>
    </row>
    <row r="49" customFormat="false" ht="12.75" hidden="false" customHeight="false" outlineLevel="0" collapsed="false">
      <c r="A49" s="5" t="n">
        <v>9</v>
      </c>
      <c r="B49" s="4" t="s">
        <v>21</v>
      </c>
      <c r="C49" s="21" t="n">
        <v>843</v>
      </c>
      <c r="D49" s="12" t="n">
        <f aca="false">C49/6000</f>
        <v>0.1405</v>
      </c>
      <c r="E49" s="21" t="n">
        <v>1533</v>
      </c>
      <c r="F49" s="12" t="n">
        <f aca="false">E49/6000</f>
        <v>0.2555</v>
      </c>
      <c r="G49" s="1"/>
      <c r="H49" s="22"/>
      <c r="I49" s="1"/>
      <c r="J49" s="1"/>
      <c r="K49" s="1"/>
      <c r="M49" s="20"/>
      <c r="N49" s="20"/>
    </row>
    <row r="50" customFormat="false" ht="12.75" hidden="false" customHeight="false" outlineLevel="0" collapsed="false">
      <c r="A50" s="5" t="n">
        <v>10</v>
      </c>
      <c r="B50" s="4" t="s">
        <v>22</v>
      </c>
      <c r="C50" s="21" t="n">
        <v>826</v>
      </c>
      <c r="D50" s="12" t="n">
        <f aca="false">C50/6000</f>
        <v>0.137666666666667</v>
      </c>
      <c r="E50" s="21" t="n">
        <v>1715</v>
      </c>
      <c r="F50" s="12" t="n">
        <f aca="false">E50/6000</f>
        <v>0.285833333333333</v>
      </c>
      <c r="G50" s="1"/>
      <c r="H50" s="22"/>
      <c r="I50" s="1"/>
      <c r="J50" s="1"/>
      <c r="K50" s="1"/>
      <c r="M50" s="20"/>
      <c r="N50" s="20"/>
    </row>
    <row r="51" customFormat="false" ht="12.75" hidden="false" customHeight="false" outlineLevel="0" collapsed="false">
      <c r="A51" s="5" t="n">
        <v>11</v>
      </c>
      <c r="B51" s="4" t="s">
        <v>23</v>
      </c>
      <c r="C51" s="21" t="n">
        <v>633</v>
      </c>
      <c r="D51" s="12" t="n">
        <f aca="false">C51/6000</f>
        <v>0.1055</v>
      </c>
      <c r="E51" s="21" t="n">
        <v>1845</v>
      </c>
      <c r="F51" s="12" t="n">
        <f aca="false">E51/6000</f>
        <v>0.3075</v>
      </c>
      <c r="G51" s="1"/>
      <c r="H51" s="22"/>
      <c r="I51" s="1"/>
      <c r="J51" s="1"/>
      <c r="K51" s="1"/>
      <c r="M51" s="20"/>
      <c r="N51" s="20"/>
    </row>
    <row r="52" customFormat="false" ht="12.75" hidden="false" customHeight="false" outlineLevel="0" collapsed="false">
      <c r="A52" s="5" t="n">
        <v>12</v>
      </c>
      <c r="B52" s="4" t="s">
        <v>24</v>
      </c>
      <c r="C52" s="21" t="n">
        <v>577</v>
      </c>
      <c r="D52" s="12" t="n">
        <f aca="false">C52/6000</f>
        <v>0.0961666666666667</v>
      </c>
      <c r="E52" s="21" t="n">
        <v>1223</v>
      </c>
      <c r="F52" s="12" t="n">
        <f aca="false">E52/6000</f>
        <v>0.203833333333333</v>
      </c>
      <c r="G52" s="1"/>
      <c r="H52" s="22"/>
      <c r="I52" s="1"/>
      <c r="J52" s="1"/>
      <c r="K52" s="1"/>
      <c r="M52" s="20"/>
      <c r="N52" s="20"/>
    </row>
    <row r="53" customFormat="false" ht="12.75" hidden="false" customHeight="false" outlineLevel="0" collapsed="false">
      <c r="A53" s="5" t="n">
        <v>13</v>
      </c>
      <c r="B53" s="4" t="s">
        <v>25</v>
      </c>
      <c r="C53" s="21" t="n">
        <v>399</v>
      </c>
      <c r="D53" s="12" t="n">
        <f aca="false">C53/6000</f>
        <v>0.0665</v>
      </c>
      <c r="E53" s="21" t="n">
        <v>878</v>
      </c>
      <c r="F53" s="12" t="n">
        <f aca="false">E53/6000</f>
        <v>0.146333333333333</v>
      </c>
      <c r="G53" s="1"/>
      <c r="H53" s="22"/>
      <c r="I53" s="1"/>
      <c r="J53" s="1"/>
      <c r="K53" s="1"/>
      <c r="M53" s="20"/>
      <c r="N53" s="20"/>
    </row>
    <row r="54" customFormat="false" ht="12.75" hidden="false" customHeight="false" outlineLevel="0" collapsed="false">
      <c r="A54" s="5" t="n">
        <v>14</v>
      </c>
      <c r="B54" s="4" t="s">
        <v>26</v>
      </c>
      <c r="C54" s="21" t="n">
        <v>349</v>
      </c>
      <c r="D54" s="12" t="n">
        <f aca="false">C54/6000</f>
        <v>0.0581666666666667</v>
      </c>
      <c r="E54" s="21" t="n">
        <v>642</v>
      </c>
      <c r="F54" s="12" t="n">
        <f aca="false">E54/6000</f>
        <v>0.107</v>
      </c>
      <c r="G54" s="1"/>
      <c r="H54" s="22"/>
      <c r="I54" s="1"/>
      <c r="J54" s="1"/>
      <c r="K54" s="1"/>
      <c r="M54" s="20"/>
      <c r="N54" s="20"/>
    </row>
    <row r="55" customFormat="false" ht="12.75" hidden="false" customHeight="false" outlineLevel="0" collapsed="false">
      <c r="A55" s="5" t="n">
        <v>15</v>
      </c>
      <c r="B55" s="4" t="s">
        <v>27</v>
      </c>
      <c r="C55" s="21" t="n">
        <v>265</v>
      </c>
      <c r="D55" s="12" t="n">
        <f aca="false">C55/6000</f>
        <v>0.0441666666666667</v>
      </c>
      <c r="E55" s="21" t="n">
        <v>701</v>
      </c>
      <c r="F55" s="12" t="n">
        <f aca="false">E55/6000</f>
        <v>0.116833333333333</v>
      </c>
      <c r="G55" s="1"/>
      <c r="H55" s="22"/>
      <c r="I55" s="1"/>
      <c r="J55" s="1"/>
      <c r="K55" s="1"/>
      <c r="M55" s="20"/>
      <c r="N55" s="20"/>
    </row>
    <row r="56" customFormat="false" ht="12.75" hidden="false" customHeight="false" outlineLevel="0" collapsed="false">
      <c r="A56" s="5" t="n">
        <v>16</v>
      </c>
      <c r="B56" s="4" t="s">
        <v>28</v>
      </c>
      <c r="C56" s="21" t="n">
        <v>250</v>
      </c>
      <c r="D56" s="12" t="n">
        <f aca="false">C56/6000</f>
        <v>0.0416666666666667</v>
      </c>
      <c r="E56" s="21" t="n">
        <v>809</v>
      </c>
      <c r="F56" s="12" t="n">
        <f aca="false">E56/6000</f>
        <v>0.134833333333333</v>
      </c>
      <c r="G56" s="1"/>
      <c r="H56" s="22"/>
      <c r="I56" s="1"/>
      <c r="J56" s="1"/>
      <c r="K56" s="1"/>
      <c r="M56" s="20"/>
      <c r="N56" s="20"/>
    </row>
    <row r="57" customFormat="false" ht="12.75" hidden="false" customHeight="false" outlineLevel="0" collapsed="false">
      <c r="A57" s="5" t="n">
        <v>17</v>
      </c>
      <c r="B57" s="4" t="s">
        <v>29</v>
      </c>
      <c r="C57" s="21" t="n">
        <v>106</v>
      </c>
      <c r="D57" s="12" t="n">
        <f aca="false">C57/6000</f>
        <v>0.0176666666666667</v>
      </c>
      <c r="E57" s="21" t="n">
        <v>330</v>
      </c>
      <c r="F57" s="12" t="n">
        <f aca="false">E57/6000</f>
        <v>0.055</v>
      </c>
      <c r="G57" s="1"/>
      <c r="H57" s="22"/>
      <c r="I57" s="1"/>
      <c r="J57" s="1"/>
      <c r="K57" s="1"/>
      <c r="M57" s="20"/>
      <c r="N57" s="20"/>
    </row>
    <row r="58" customFormat="false" ht="12.75" hidden="false" customHeight="false" outlineLevel="0" collapsed="false">
      <c r="B58" s="14"/>
      <c r="C58" s="15"/>
      <c r="D58" s="15"/>
      <c r="M58" s="20"/>
      <c r="N58" s="20"/>
    </row>
    <row r="59" customFormat="false" ht="25.5" hidden="false" customHeight="false" outlineLevel="0" collapsed="false">
      <c r="B59" s="23"/>
      <c r="C59" s="23" t="s">
        <v>32</v>
      </c>
      <c r="D59" s="23" t="s">
        <v>31</v>
      </c>
      <c r="E59" s="24"/>
      <c r="M59" s="20"/>
      <c r="N59" s="20"/>
    </row>
    <row r="60" customFormat="false" ht="12.75" hidden="false" customHeight="false" outlineLevel="0" collapsed="false">
      <c r="B60" s="25" t="s">
        <v>13</v>
      </c>
      <c r="C60" s="26" t="n">
        <v>1715</v>
      </c>
      <c r="D60" s="26" t="n">
        <v>2302</v>
      </c>
      <c r="E60" s="24"/>
      <c r="M60" s="20"/>
      <c r="N60" s="20"/>
    </row>
    <row r="61" customFormat="false" ht="12.75" hidden="false" customHeight="false" outlineLevel="0" collapsed="false">
      <c r="B61" s="25" t="s">
        <v>14</v>
      </c>
      <c r="C61" s="26" t="n">
        <v>1572</v>
      </c>
      <c r="D61" s="26" t="n">
        <v>2133</v>
      </c>
      <c r="E61" s="24"/>
      <c r="M61" s="20"/>
      <c r="N61" s="20"/>
    </row>
    <row r="62" customFormat="false" ht="12.75" hidden="false" customHeight="false" outlineLevel="0" collapsed="false">
      <c r="B62" s="25" t="s">
        <v>15</v>
      </c>
      <c r="C62" s="26" t="n">
        <v>1797</v>
      </c>
      <c r="D62" s="26" t="n">
        <v>1919</v>
      </c>
      <c r="E62" s="24"/>
      <c r="M62" s="20"/>
      <c r="N62" s="20"/>
    </row>
    <row r="63" customFormat="false" ht="12.75" hidden="false" customHeight="false" outlineLevel="0" collapsed="false">
      <c r="B63" s="25" t="s">
        <v>16</v>
      </c>
      <c r="C63" s="26" t="n">
        <v>2106</v>
      </c>
      <c r="D63" s="26" t="n">
        <v>1593</v>
      </c>
      <c r="E63" s="24"/>
      <c r="M63" s="20"/>
      <c r="N63" s="20"/>
    </row>
    <row r="64" customFormat="false" ht="12.75" hidden="false" customHeight="false" outlineLevel="0" collapsed="false">
      <c r="B64" s="25" t="s">
        <v>17</v>
      </c>
      <c r="C64" s="26" t="n">
        <v>2058</v>
      </c>
      <c r="D64" s="26" t="n">
        <v>1047</v>
      </c>
      <c r="E64" s="24"/>
      <c r="M64" s="20"/>
      <c r="N64" s="20"/>
    </row>
    <row r="65" customFormat="false" ht="12.75" hidden="false" customHeight="false" outlineLevel="0" collapsed="false">
      <c r="B65" s="25" t="s">
        <v>18</v>
      </c>
      <c r="C65" s="26" t="n">
        <v>1349</v>
      </c>
      <c r="D65" s="26" t="n">
        <v>1016</v>
      </c>
      <c r="E65" s="24"/>
      <c r="M65" s="20"/>
      <c r="N65" s="20"/>
    </row>
    <row r="66" customFormat="false" ht="12.75" hidden="false" customHeight="false" outlineLevel="0" collapsed="false">
      <c r="B66" s="25" t="s">
        <v>19</v>
      </c>
      <c r="C66" s="26" t="n">
        <v>1304</v>
      </c>
      <c r="D66" s="26" t="n">
        <v>999</v>
      </c>
      <c r="E66" s="24"/>
      <c r="M66" s="20"/>
      <c r="N66" s="20"/>
    </row>
    <row r="67" customFormat="false" ht="12.75" hidden="false" customHeight="false" outlineLevel="0" collapsed="false">
      <c r="B67" s="25" t="s">
        <v>20</v>
      </c>
      <c r="C67" s="26" t="n">
        <v>1322</v>
      </c>
      <c r="D67" s="26" t="n">
        <v>906</v>
      </c>
      <c r="E67" s="24"/>
      <c r="M67" s="20"/>
      <c r="N67" s="20"/>
    </row>
    <row r="68" customFormat="false" ht="12.75" hidden="false" customHeight="false" outlineLevel="0" collapsed="false">
      <c r="B68" s="25" t="s">
        <v>21</v>
      </c>
      <c r="C68" s="26" t="n">
        <v>1533</v>
      </c>
      <c r="D68" s="26" t="n">
        <v>843</v>
      </c>
      <c r="E68" s="24"/>
      <c r="M68" s="20"/>
      <c r="N68" s="20"/>
    </row>
    <row r="69" customFormat="false" ht="12.75" hidden="false" customHeight="false" outlineLevel="0" collapsed="false">
      <c r="B69" s="25" t="s">
        <v>22</v>
      </c>
      <c r="C69" s="26" t="n">
        <v>1715</v>
      </c>
      <c r="D69" s="26" t="n">
        <v>826</v>
      </c>
      <c r="E69" s="24"/>
      <c r="M69" s="20"/>
      <c r="N69" s="20"/>
    </row>
    <row r="70" customFormat="false" ht="12.75" hidden="false" customHeight="false" outlineLevel="0" collapsed="false">
      <c r="B70" s="25" t="s">
        <v>23</v>
      </c>
      <c r="C70" s="26" t="n">
        <v>1845</v>
      </c>
      <c r="D70" s="26" t="n">
        <v>633</v>
      </c>
      <c r="E70" s="24"/>
      <c r="M70" s="20"/>
      <c r="N70" s="20"/>
    </row>
    <row r="71" customFormat="false" ht="12.75" hidden="false" customHeight="false" outlineLevel="0" collapsed="false">
      <c r="B71" s="25" t="s">
        <v>24</v>
      </c>
      <c r="C71" s="26" t="n">
        <v>1223</v>
      </c>
      <c r="D71" s="26" t="n">
        <v>577</v>
      </c>
      <c r="E71" s="24"/>
      <c r="M71" s="20"/>
      <c r="N71" s="20"/>
    </row>
    <row r="72" customFormat="false" ht="12.75" hidden="false" customHeight="false" outlineLevel="0" collapsed="false">
      <c r="B72" s="25" t="s">
        <v>25</v>
      </c>
      <c r="C72" s="26" t="n">
        <v>878</v>
      </c>
      <c r="D72" s="26" t="n">
        <v>399</v>
      </c>
      <c r="E72" s="24"/>
      <c r="M72" s="20"/>
      <c r="N72" s="20"/>
    </row>
    <row r="73" customFormat="false" ht="12.75" hidden="false" customHeight="false" outlineLevel="0" collapsed="false">
      <c r="B73" s="25" t="s">
        <v>26</v>
      </c>
      <c r="C73" s="26" t="n">
        <v>642</v>
      </c>
      <c r="D73" s="26" t="n">
        <v>349</v>
      </c>
      <c r="E73" s="24"/>
      <c r="M73" s="20"/>
      <c r="N73" s="20"/>
    </row>
    <row r="74" customFormat="false" ht="12.75" hidden="false" customHeight="false" outlineLevel="0" collapsed="false">
      <c r="B74" s="25" t="s">
        <v>27</v>
      </c>
      <c r="C74" s="26" t="n">
        <v>701</v>
      </c>
      <c r="D74" s="26" t="n">
        <v>265</v>
      </c>
      <c r="E74" s="24"/>
      <c r="M74" s="20"/>
      <c r="N74" s="20"/>
    </row>
    <row r="75" customFormat="false" ht="12.75" hidden="false" customHeight="false" outlineLevel="0" collapsed="false">
      <c r="B75" s="25" t="s">
        <v>28</v>
      </c>
      <c r="C75" s="26" t="n">
        <v>809</v>
      </c>
      <c r="D75" s="26" t="n">
        <v>250</v>
      </c>
      <c r="E75" s="24"/>
      <c r="M75" s="20"/>
      <c r="N75" s="20"/>
    </row>
    <row r="76" customFormat="false" ht="12.75" hidden="false" customHeight="false" outlineLevel="0" collapsed="false">
      <c r="B76" s="25" t="s">
        <v>29</v>
      </c>
      <c r="C76" s="26" t="n">
        <v>330</v>
      </c>
      <c r="D76" s="26" t="n">
        <v>106</v>
      </c>
      <c r="E76" s="24"/>
      <c r="M76" s="20"/>
      <c r="N76" s="20"/>
    </row>
    <row r="77" customFormat="false" ht="12.75" hidden="false" customHeight="false" outlineLevel="0" collapsed="false">
      <c r="B77" s="25"/>
      <c r="C77" s="1"/>
      <c r="D77" s="1"/>
      <c r="M77" s="20"/>
      <c r="N77" s="20"/>
    </row>
    <row r="78" customFormat="false" ht="12.75" hidden="false" customHeight="false" outlineLevel="0" collapsed="false">
      <c r="B78" s="27"/>
      <c r="C78" s="1"/>
      <c r="D78" s="1"/>
      <c r="E78" s="1"/>
    </row>
    <row r="79" customFormat="false" ht="12.75" hidden="false" customHeight="false" outlineLevel="0" collapsed="false">
      <c r="B79" s="28"/>
      <c r="C79" s="1"/>
      <c r="D79" s="1"/>
      <c r="E79" s="1"/>
    </row>
    <row r="80" customFormat="false" ht="25.5" hidden="false" customHeight="false" outlineLevel="0" collapsed="false">
      <c r="B80" s="9" t="s">
        <v>33</v>
      </c>
      <c r="C80" s="29" t="s">
        <v>12</v>
      </c>
      <c r="D80" s="13"/>
      <c r="E80" s="13"/>
      <c r="F80" s="13"/>
      <c r="G80" s="13"/>
      <c r="H80" s="13"/>
    </row>
    <row r="81" customFormat="false" ht="12.75" hidden="false" customHeight="false" outlineLevel="0" collapsed="false">
      <c r="B81" s="5" t="s">
        <v>34</v>
      </c>
      <c r="C81" s="6" t="n">
        <v>17.6</v>
      </c>
      <c r="D81" s="15"/>
      <c r="E81" s="15"/>
      <c r="F81" s="15"/>
      <c r="G81" s="15"/>
      <c r="H81" s="15"/>
    </row>
    <row r="82" customFormat="false" ht="12.75" hidden="false" customHeight="false" outlineLevel="0" collapsed="false">
      <c r="B82" s="5" t="s">
        <v>35</v>
      </c>
      <c r="C82" s="6" t="n">
        <v>9</v>
      </c>
      <c r="D82" s="15"/>
      <c r="E82" s="15"/>
      <c r="F82" s="15"/>
      <c r="G82" s="15"/>
      <c r="H82" s="15"/>
    </row>
    <row r="83" customFormat="false" ht="12.75" hidden="false" customHeight="false" outlineLevel="0" collapsed="false">
      <c r="B83" s="5" t="s">
        <v>36</v>
      </c>
      <c r="C83" s="6" t="n">
        <v>10.4</v>
      </c>
      <c r="D83" s="15"/>
      <c r="E83" s="15"/>
      <c r="F83" s="15"/>
      <c r="G83" s="15"/>
      <c r="H83" s="15"/>
    </row>
    <row r="84" customFormat="false" ht="12.75" hidden="false" customHeight="false" outlineLevel="0" collapsed="false">
      <c r="B84" s="5" t="s">
        <v>37</v>
      </c>
      <c r="C84" s="6" t="n">
        <v>4.7</v>
      </c>
      <c r="D84" s="15"/>
      <c r="E84" s="15"/>
      <c r="F84" s="15"/>
      <c r="G84" s="15"/>
      <c r="H84" s="15"/>
    </row>
    <row r="85" customFormat="false" ht="12.75" hidden="false" customHeight="false" outlineLevel="0" collapsed="false">
      <c r="B85" s="5" t="s">
        <v>38</v>
      </c>
      <c r="C85" s="6" t="n">
        <v>4.6</v>
      </c>
      <c r="D85" s="15"/>
      <c r="E85" s="15"/>
      <c r="F85" s="15"/>
      <c r="G85" s="15"/>
      <c r="H85" s="15"/>
    </row>
    <row r="86" customFormat="false" ht="12.75" hidden="false" customHeight="false" outlineLevel="0" collapsed="false">
      <c r="B86" s="5" t="s">
        <v>39</v>
      </c>
      <c r="C86" s="6" t="n">
        <v>35.3</v>
      </c>
      <c r="D86" s="15"/>
      <c r="E86" s="15"/>
      <c r="F86" s="15"/>
      <c r="G86" s="15"/>
      <c r="H86" s="15"/>
    </row>
    <row r="87" customFormat="false" ht="12.75" hidden="false" customHeight="false" outlineLevel="0" collapsed="false">
      <c r="B87" s="5" t="s">
        <v>40</v>
      </c>
      <c r="C87" s="6" t="n">
        <v>18.4</v>
      </c>
      <c r="D87" s="15"/>
      <c r="E87" s="15"/>
      <c r="F87" s="15"/>
      <c r="G87" s="15"/>
      <c r="H87" s="15"/>
    </row>
    <row r="88" customFormat="false" ht="12.75" hidden="false" customHeight="false" outlineLevel="0" collapsed="false">
      <c r="C88" s="1"/>
      <c r="D88" s="1"/>
      <c r="E88" s="13"/>
      <c r="F88" s="14"/>
      <c r="G88" s="13"/>
      <c r="H88" s="13"/>
      <c r="I88" s="13"/>
      <c r="J88" s="13"/>
      <c r="K88" s="1"/>
      <c r="L88" s="1"/>
      <c r="M88" s="1"/>
      <c r="N88" s="1"/>
      <c r="O88" s="1"/>
    </row>
    <row r="89" customFormat="false" ht="12.75" hidden="false" customHeight="false" outlineLevel="0" collapsed="false">
      <c r="C89" s="1"/>
      <c r="D89" s="1"/>
      <c r="E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B90" s="8"/>
      <c r="C90" s="1"/>
      <c r="D90" s="1"/>
      <c r="E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C91" s="1"/>
      <c r="D91" s="1"/>
      <c r="E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C92" s="1"/>
      <c r="D92" s="1"/>
      <c r="E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C93" s="1"/>
      <c r="D93" s="1"/>
      <c r="E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C94" s="1"/>
      <c r="D94" s="1"/>
      <c r="E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C95" s="1"/>
      <c r="D95" s="1"/>
      <c r="E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C96" s="1"/>
      <c r="D96" s="1"/>
      <c r="E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C97" s="1"/>
      <c r="D97" s="1"/>
      <c r="E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C98" s="1"/>
      <c r="D98" s="1"/>
      <c r="E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C99" s="1"/>
      <c r="D99" s="1"/>
      <c r="E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C100" s="1"/>
      <c r="D100" s="1"/>
      <c r="E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C101" s="1"/>
      <c r="D101" s="1"/>
      <c r="E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C102" s="1"/>
      <c r="D102" s="1"/>
      <c r="E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C103" s="1"/>
      <c r="D103" s="1"/>
      <c r="E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C104" s="1"/>
      <c r="D104" s="1"/>
      <c r="E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C105" s="1"/>
      <c r="D105" s="1"/>
      <c r="E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C106" s="1"/>
      <c r="D106" s="1"/>
      <c r="E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C107" s="1"/>
      <c r="D107" s="1"/>
      <c r="E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C108" s="1"/>
      <c r="D108" s="1"/>
      <c r="E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C109" s="1"/>
      <c r="D109" s="1"/>
      <c r="E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C110" s="1"/>
      <c r="D110" s="1"/>
      <c r="E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C111" s="1"/>
      <c r="D111" s="1"/>
      <c r="E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25.5" hidden="false" customHeight="false" outlineLevel="0" collapsed="false">
      <c r="B112" s="9" t="s">
        <v>41</v>
      </c>
      <c r="C112" s="5" t="s">
        <v>42</v>
      </c>
      <c r="D112" s="30" t="s">
        <v>43</v>
      </c>
      <c r="E112" s="5" t="s">
        <v>44</v>
      </c>
      <c r="F112" s="5" t="s">
        <v>45</v>
      </c>
      <c r="G112" s="5" t="s">
        <v>46</v>
      </c>
      <c r="H112" s="5" t="s">
        <v>47</v>
      </c>
      <c r="I112" s="5" t="s">
        <v>48</v>
      </c>
      <c r="J112" s="5" t="s">
        <v>49</v>
      </c>
      <c r="L112" s="31" t="s">
        <v>50</v>
      </c>
      <c r="M112" s="32" t="n">
        <v>1096</v>
      </c>
      <c r="N112" s="32" t="n">
        <v>1236</v>
      </c>
      <c r="O112" s="32" t="n">
        <v>1146</v>
      </c>
      <c r="P112" s="32" t="n">
        <v>343</v>
      </c>
    </row>
    <row r="113" customFormat="false" ht="12.75" hidden="false" customHeight="false" outlineLevel="0" collapsed="false">
      <c r="B113" s="4" t="s">
        <v>51</v>
      </c>
      <c r="C113" s="21" t="n">
        <v>3756</v>
      </c>
      <c r="D113" s="12" t="n">
        <f aca="false">C113/6000</f>
        <v>0.626</v>
      </c>
      <c r="E113" s="21" t="n">
        <v>1142</v>
      </c>
      <c r="F113" s="12" t="n">
        <f aca="false">E113/6000</f>
        <v>0.190333333333333</v>
      </c>
      <c r="G113" s="21" t="n">
        <v>853</v>
      </c>
      <c r="H113" s="12" t="n">
        <f aca="false">G113/6000</f>
        <v>0.142166666666667</v>
      </c>
      <c r="I113" s="21" t="n">
        <v>249</v>
      </c>
      <c r="J113" s="12" t="n">
        <f aca="false">I113/6000</f>
        <v>0.0415</v>
      </c>
      <c r="L113" s="31" t="s">
        <v>52</v>
      </c>
      <c r="M113" s="32" t="n">
        <v>1030</v>
      </c>
      <c r="N113" s="32" t="n">
        <v>1082</v>
      </c>
      <c r="O113" s="32" t="n">
        <v>1281</v>
      </c>
      <c r="P113" s="32" t="n">
        <v>424</v>
      </c>
    </row>
    <row r="114" customFormat="false" ht="12.75" hidden="false" customHeight="false" outlineLevel="0" collapsed="false">
      <c r="B114" s="4" t="s">
        <v>53</v>
      </c>
      <c r="C114" s="21" t="n">
        <v>1806</v>
      </c>
      <c r="D114" s="12" t="n">
        <f aca="false">C114/6000</f>
        <v>0.301</v>
      </c>
      <c r="E114" s="21" t="n">
        <v>1750</v>
      </c>
      <c r="F114" s="12" t="n">
        <f aca="false">E114/6000</f>
        <v>0.291666666666667</v>
      </c>
      <c r="G114" s="21" t="n">
        <v>1690</v>
      </c>
      <c r="H114" s="12" t="n">
        <f aca="false">G114/6000</f>
        <v>0.281666666666667</v>
      </c>
      <c r="I114" s="21" t="n">
        <v>754</v>
      </c>
      <c r="J114" s="12" t="n">
        <f aca="false">I114/6000</f>
        <v>0.125666666666667</v>
      </c>
      <c r="L114" s="31" t="s">
        <v>54</v>
      </c>
      <c r="M114" s="32" t="n">
        <v>576</v>
      </c>
      <c r="N114" s="32" t="n">
        <v>838</v>
      </c>
      <c r="O114" s="32" t="n">
        <v>1359</v>
      </c>
      <c r="P114" s="32" t="n">
        <v>1038</v>
      </c>
    </row>
    <row r="115" customFormat="false" ht="12.75" hidden="false" customHeight="false" outlineLevel="0" collapsed="false">
      <c r="B115" s="4" t="s">
        <v>50</v>
      </c>
      <c r="C115" s="21" t="n">
        <v>1644</v>
      </c>
      <c r="D115" s="12" t="n">
        <f aca="false">C115/6000</f>
        <v>0.274</v>
      </c>
      <c r="E115" s="21" t="n">
        <v>2123</v>
      </c>
      <c r="F115" s="12" t="n">
        <f aca="false">E115/6000</f>
        <v>0.353833333333333</v>
      </c>
      <c r="G115" s="21" t="n">
        <v>1719</v>
      </c>
      <c r="H115" s="12" t="n">
        <f aca="false">G115/6000</f>
        <v>0.2865</v>
      </c>
      <c r="I115" s="21" t="n">
        <v>514</v>
      </c>
      <c r="J115" s="12" t="n">
        <f aca="false">I115/6000</f>
        <v>0.0856666666666667</v>
      </c>
      <c r="L115" s="31" t="s">
        <v>55</v>
      </c>
      <c r="M115" s="32" t="n">
        <v>479</v>
      </c>
      <c r="N115" s="32" t="n">
        <v>903</v>
      </c>
      <c r="O115" s="32" t="n">
        <v>1188</v>
      </c>
      <c r="P115" s="32" t="n">
        <v>1234</v>
      </c>
    </row>
    <row r="116" customFormat="false" ht="12.75" hidden="false" customHeight="false" outlineLevel="0" collapsed="false">
      <c r="B116" s="4" t="s">
        <v>52</v>
      </c>
      <c r="C116" s="21" t="n">
        <v>1545</v>
      </c>
      <c r="D116" s="12" t="n">
        <f aca="false">C116/6000</f>
        <v>0.2575</v>
      </c>
      <c r="E116" s="21" t="n">
        <v>1623</v>
      </c>
      <c r="F116" s="12" t="n">
        <f aca="false">E116/6000</f>
        <v>0.2705</v>
      </c>
      <c r="G116" s="21" t="n">
        <v>2196</v>
      </c>
      <c r="H116" s="12" t="n">
        <f aca="false">G116/6000</f>
        <v>0.366</v>
      </c>
      <c r="I116" s="21" t="n">
        <v>636</v>
      </c>
      <c r="J116" s="12" t="n">
        <f aca="false">I116/6000</f>
        <v>0.106</v>
      </c>
      <c r="L116" s="31" t="s">
        <v>56</v>
      </c>
      <c r="M116" s="32" t="n">
        <v>546</v>
      </c>
      <c r="N116" s="32" t="n">
        <v>1063</v>
      </c>
      <c r="O116" s="32" t="n">
        <v>1505</v>
      </c>
      <c r="P116" s="32" t="n">
        <v>691</v>
      </c>
    </row>
    <row r="117" customFormat="false" ht="12.75" hidden="false" customHeight="false" outlineLevel="0" collapsed="false">
      <c r="B117" s="4" t="s">
        <v>57</v>
      </c>
      <c r="C117" s="21" t="n">
        <v>1329</v>
      </c>
      <c r="D117" s="12" t="n">
        <f aca="false">C117/6000</f>
        <v>0.2215</v>
      </c>
      <c r="E117" s="21" t="n">
        <v>1593</v>
      </c>
      <c r="F117" s="12" t="n">
        <f aca="false">E117/6000</f>
        <v>0.2655</v>
      </c>
      <c r="G117" s="21" t="n">
        <v>1492</v>
      </c>
      <c r="H117" s="12" t="n">
        <f aca="false">G117/6000</f>
        <v>0.248666666666667</v>
      </c>
      <c r="I117" s="21" t="n">
        <v>1288</v>
      </c>
      <c r="J117" s="12" t="n">
        <f aca="false">I117/6000</f>
        <v>0.214666666666667</v>
      </c>
      <c r="L117" s="31" t="s">
        <v>53</v>
      </c>
      <c r="M117" s="32" t="n">
        <v>1002</v>
      </c>
      <c r="N117" s="32" t="n">
        <v>1167</v>
      </c>
      <c r="O117" s="32" t="n">
        <v>1127</v>
      </c>
      <c r="P117" s="32" t="n">
        <v>503</v>
      </c>
    </row>
    <row r="118" customFormat="false" ht="12.75" hidden="false" customHeight="false" outlineLevel="0" collapsed="false">
      <c r="B118" s="4" t="s">
        <v>58</v>
      </c>
      <c r="C118" s="21" t="n">
        <v>1005</v>
      </c>
      <c r="D118" s="12" t="n">
        <f aca="false">C118/6000</f>
        <v>0.1675</v>
      </c>
      <c r="E118" s="21" t="n">
        <v>1572</v>
      </c>
      <c r="F118" s="12" t="n">
        <f aca="false">E118/6000</f>
        <v>0.262</v>
      </c>
      <c r="G118" s="21" t="n">
        <v>2079</v>
      </c>
      <c r="H118" s="12" t="n">
        <f aca="false">G118/6000</f>
        <v>0.3465</v>
      </c>
      <c r="I118" s="21" t="n">
        <v>1344</v>
      </c>
      <c r="J118" s="12" t="n">
        <f aca="false">I118/6000</f>
        <v>0.224</v>
      </c>
      <c r="L118" s="31" t="s">
        <v>57</v>
      </c>
      <c r="M118" s="32" t="n">
        <v>886</v>
      </c>
      <c r="N118" s="32" t="n">
        <v>1062</v>
      </c>
      <c r="O118" s="32" t="n">
        <v>995</v>
      </c>
      <c r="P118" s="32" t="n">
        <v>859</v>
      </c>
    </row>
    <row r="119" customFormat="false" ht="12.75" hidden="false" customHeight="false" outlineLevel="0" collapsed="false">
      <c r="B119" s="4" t="s">
        <v>54</v>
      </c>
      <c r="C119" s="21" t="n">
        <v>846</v>
      </c>
      <c r="D119" s="12" t="n">
        <f aca="false">C119/6000</f>
        <v>0.141</v>
      </c>
      <c r="E119" s="21" t="n">
        <v>1257</v>
      </c>
      <c r="F119" s="12" t="n">
        <f aca="false">E119/6000</f>
        <v>0.2095</v>
      </c>
      <c r="G119" s="21" t="n">
        <v>2340</v>
      </c>
      <c r="H119" s="12" t="n">
        <f aca="false">G119/6000</f>
        <v>0.39</v>
      </c>
      <c r="I119" s="21" t="n">
        <v>1557</v>
      </c>
      <c r="J119" s="12" t="n">
        <f aca="false">I119/6000</f>
        <v>0.2595</v>
      </c>
      <c r="L119" s="31" t="s">
        <v>59</v>
      </c>
      <c r="M119" s="32" t="n">
        <v>432</v>
      </c>
      <c r="N119" s="32" t="n">
        <v>946</v>
      </c>
      <c r="O119" s="32" t="n">
        <v>1438</v>
      </c>
      <c r="P119" s="32" t="n">
        <v>986</v>
      </c>
    </row>
    <row r="120" customFormat="false" ht="12.75" hidden="false" customHeight="false" outlineLevel="0" collapsed="false">
      <c r="B120" s="4" t="s">
        <v>56</v>
      </c>
      <c r="C120" s="21" t="n">
        <v>819</v>
      </c>
      <c r="D120" s="12" t="n">
        <f aca="false">C120/6000</f>
        <v>0.1365</v>
      </c>
      <c r="E120" s="21" t="n">
        <v>1594</v>
      </c>
      <c r="F120" s="12" t="n">
        <f aca="false">E120/6000</f>
        <v>0.265666666666667</v>
      </c>
      <c r="G120" s="21" t="n">
        <v>2551</v>
      </c>
      <c r="H120" s="12" t="n">
        <f aca="false">G120/6000</f>
        <v>0.425166666666667</v>
      </c>
      <c r="I120" s="21" t="n">
        <v>1036</v>
      </c>
      <c r="J120" s="12" t="n">
        <f aca="false">I120/6000</f>
        <v>0.172666666666667</v>
      </c>
      <c r="L120" s="31" t="s">
        <v>60</v>
      </c>
      <c r="M120" s="32" t="n">
        <v>256</v>
      </c>
      <c r="N120" s="32" t="n">
        <v>407</v>
      </c>
      <c r="O120" s="32" t="n">
        <v>631</v>
      </c>
      <c r="P120" s="32" t="n">
        <v>2502</v>
      </c>
    </row>
    <row r="121" customFormat="false" ht="12.75" hidden="false" customHeight="false" outlineLevel="0" collapsed="false">
      <c r="B121" s="4" t="s">
        <v>61</v>
      </c>
      <c r="C121" s="21" t="n">
        <v>753</v>
      </c>
      <c r="D121" s="12" t="n">
        <f aca="false">C121/6000</f>
        <v>0.1255</v>
      </c>
      <c r="E121" s="21" t="n">
        <v>1402</v>
      </c>
      <c r="F121" s="12" t="n">
        <f aca="false">E121/6000</f>
        <v>0.233666666666667</v>
      </c>
      <c r="G121" s="21" t="n">
        <v>2444</v>
      </c>
      <c r="H121" s="12" t="n">
        <f aca="false">G121/6000</f>
        <v>0.407333333333333</v>
      </c>
      <c r="I121" s="21" t="n">
        <v>1401</v>
      </c>
      <c r="J121" s="12" t="n">
        <f aca="false">I121/6000</f>
        <v>0.2335</v>
      </c>
      <c r="L121" s="31" t="s">
        <v>62</v>
      </c>
      <c r="M121" s="32" t="n">
        <v>396</v>
      </c>
      <c r="N121" s="32" t="n">
        <v>863</v>
      </c>
      <c r="O121" s="32" t="n">
        <v>991</v>
      </c>
      <c r="P121" s="32" t="n">
        <v>1546</v>
      </c>
    </row>
    <row r="122" customFormat="false" ht="12.75" hidden="false" customHeight="false" outlineLevel="0" collapsed="false">
      <c r="B122" s="4" t="s">
        <v>55</v>
      </c>
      <c r="C122" s="21" t="n">
        <v>719</v>
      </c>
      <c r="D122" s="12" t="n">
        <f aca="false">C122/6000</f>
        <v>0.119833333333333</v>
      </c>
      <c r="E122" s="21" t="n">
        <v>1354</v>
      </c>
      <c r="F122" s="12" t="n">
        <f aca="false">E122/6000</f>
        <v>0.225666666666667</v>
      </c>
      <c r="G122" s="21" t="n">
        <v>1782</v>
      </c>
      <c r="H122" s="12" t="n">
        <f aca="false">G122/6000</f>
        <v>0.297</v>
      </c>
      <c r="I122" s="21" t="n">
        <v>2145</v>
      </c>
      <c r="J122" s="12" t="n">
        <f aca="false">I122/6000</f>
        <v>0.3575</v>
      </c>
      <c r="L122" s="31" t="s">
        <v>58</v>
      </c>
      <c r="M122" s="32" t="n">
        <v>670</v>
      </c>
      <c r="N122" s="32" t="n">
        <v>1048</v>
      </c>
      <c r="O122" s="32" t="n">
        <v>1196</v>
      </c>
      <c r="P122" s="32" t="n">
        <v>896</v>
      </c>
    </row>
    <row r="123" customFormat="false" ht="12.75" hidden="false" customHeight="false" outlineLevel="0" collapsed="false">
      <c r="B123" s="4" t="s">
        <v>59</v>
      </c>
      <c r="C123" s="21" t="n">
        <v>648</v>
      </c>
      <c r="D123" s="12" t="n">
        <f aca="false">C123/6000</f>
        <v>0.108</v>
      </c>
      <c r="E123" s="21" t="n">
        <v>1419</v>
      </c>
      <c r="F123" s="12" t="n">
        <f aca="false">E123/6000</f>
        <v>0.2365</v>
      </c>
      <c r="G123" s="21" t="n">
        <v>2454</v>
      </c>
      <c r="H123" s="12" t="n">
        <f aca="false">G123/6000</f>
        <v>0.409</v>
      </c>
      <c r="I123" s="21" t="n">
        <v>1479</v>
      </c>
      <c r="J123" s="12" t="n">
        <f aca="false">I123/6000</f>
        <v>0.2465</v>
      </c>
      <c r="L123" s="31" t="s">
        <v>61</v>
      </c>
      <c r="M123" s="32" t="n">
        <v>502</v>
      </c>
      <c r="N123" s="32" t="n">
        <v>935</v>
      </c>
      <c r="O123" s="32" t="n">
        <v>1421</v>
      </c>
      <c r="P123" s="32" t="n">
        <v>934</v>
      </c>
    </row>
    <row r="124" customFormat="false" ht="12.75" hidden="false" customHeight="false" outlineLevel="0" collapsed="false">
      <c r="B124" s="4" t="s">
        <v>62</v>
      </c>
      <c r="C124" s="21" t="n">
        <v>594</v>
      </c>
      <c r="D124" s="12" t="n">
        <f aca="false">C124/6000</f>
        <v>0.099</v>
      </c>
      <c r="E124" s="21" t="n">
        <v>1294</v>
      </c>
      <c r="F124" s="12" t="n">
        <f aca="false">E124/6000</f>
        <v>0.215666666666667</v>
      </c>
      <c r="G124" s="21" t="n">
        <v>1793</v>
      </c>
      <c r="H124" s="12" t="n">
        <f aca="false">G124/6000</f>
        <v>0.298833333333333</v>
      </c>
      <c r="I124" s="21" t="n">
        <v>2319</v>
      </c>
      <c r="J124" s="12" t="n">
        <f aca="false">I124/6000</f>
        <v>0.3865</v>
      </c>
      <c r="L124" s="31" t="s">
        <v>51</v>
      </c>
      <c r="M124" s="32" t="n">
        <v>2353</v>
      </c>
      <c r="N124" s="32" t="n">
        <v>761</v>
      </c>
      <c r="O124" s="32" t="n">
        <v>569</v>
      </c>
      <c r="P124" s="32" t="n">
        <v>166</v>
      </c>
    </row>
    <row r="125" customFormat="false" ht="12.75" hidden="false" customHeight="false" outlineLevel="0" collapsed="false">
      <c r="B125" s="4" t="s">
        <v>60</v>
      </c>
      <c r="C125" s="21" t="n">
        <v>384</v>
      </c>
      <c r="D125" s="12" t="n">
        <f aca="false">C125/6000</f>
        <v>0.064</v>
      </c>
      <c r="E125" s="21" t="n">
        <v>614</v>
      </c>
      <c r="F125" s="12" t="n">
        <f aca="false">E125/6000</f>
        <v>0.102333333333333</v>
      </c>
      <c r="G125" s="21" t="n">
        <v>946</v>
      </c>
      <c r="H125" s="12" t="n">
        <f aca="false">G125/6000</f>
        <v>0.157666666666667</v>
      </c>
      <c r="I125" s="21" t="n">
        <v>4056</v>
      </c>
      <c r="J125" s="12" t="n">
        <f aca="false">I125/6000</f>
        <v>0.676</v>
      </c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14"/>
      <c r="C126" s="15"/>
      <c r="D126" s="15"/>
      <c r="E126" s="15"/>
      <c r="F126" s="15"/>
      <c r="G126" s="15"/>
      <c r="H126" s="15"/>
      <c r="I126" s="15"/>
    </row>
    <row r="127" customFormat="false" ht="12.75" hidden="false" customHeight="false" outlineLevel="0" collapsed="false">
      <c r="B127" s="28" t="s">
        <v>63</v>
      </c>
      <c r="C127" s="15"/>
      <c r="D127" s="15"/>
      <c r="E127" s="15"/>
      <c r="F127" s="15"/>
    </row>
    <row r="128" customFormat="false" ht="12.75" hidden="false" customHeight="false" outlineLevel="0" collapsed="false">
      <c r="B128" s="24" t="s">
        <v>60</v>
      </c>
      <c r="C128" s="33" t="n">
        <v>384</v>
      </c>
      <c r="D128" s="15"/>
      <c r="E128" s="15"/>
      <c r="F128" s="15"/>
    </row>
    <row r="129" customFormat="false" ht="12.75" hidden="false" customHeight="false" outlineLevel="0" collapsed="false">
      <c r="B129" s="24" t="s">
        <v>62</v>
      </c>
      <c r="C129" s="33" t="n">
        <v>594</v>
      </c>
      <c r="D129" s="15"/>
      <c r="E129" s="15"/>
      <c r="F129" s="15"/>
    </row>
    <row r="130" customFormat="false" ht="12.75" hidden="false" customHeight="false" outlineLevel="0" collapsed="false">
      <c r="B130" s="24" t="s">
        <v>59</v>
      </c>
      <c r="C130" s="33" t="n">
        <v>648</v>
      </c>
      <c r="D130" s="15"/>
      <c r="E130" s="15"/>
      <c r="F130" s="15"/>
    </row>
    <row r="131" customFormat="false" ht="12.75" hidden="false" customHeight="false" outlineLevel="0" collapsed="false">
      <c r="B131" s="24" t="s">
        <v>55</v>
      </c>
      <c r="C131" s="33" t="n">
        <v>719</v>
      </c>
      <c r="D131" s="15"/>
      <c r="E131" s="15"/>
      <c r="F131" s="15"/>
    </row>
    <row r="132" customFormat="false" ht="12.75" hidden="false" customHeight="false" outlineLevel="0" collapsed="false">
      <c r="B132" s="24" t="s">
        <v>61</v>
      </c>
      <c r="C132" s="33" t="n">
        <v>753</v>
      </c>
      <c r="D132" s="15"/>
      <c r="E132" s="15"/>
      <c r="F132" s="15"/>
    </row>
    <row r="133" customFormat="false" ht="12.75" hidden="false" customHeight="false" outlineLevel="0" collapsed="false">
      <c r="B133" s="24" t="s">
        <v>56</v>
      </c>
      <c r="C133" s="33" t="n">
        <v>819</v>
      </c>
      <c r="D133" s="15"/>
      <c r="E133" s="15"/>
      <c r="F133" s="15"/>
    </row>
    <row r="134" customFormat="false" ht="12.75" hidden="false" customHeight="false" outlineLevel="0" collapsed="false">
      <c r="B134" s="24" t="s">
        <v>54</v>
      </c>
      <c r="C134" s="33" t="n">
        <v>846</v>
      </c>
      <c r="D134" s="15"/>
      <c r="E134" s="15"/>
      <c r="F134" s="15"/>
    </row>
    <row r="135" customFormat="false" ht="12.75" hidden="false" customHeight="false" outlineLevel="0" collapsed="false">
      <c r="B135" s="24" t="s">
        <v>58</v>
      </c>
      <c r="C135" s="33" t="n">
        <v>1005</v>
      </c>
      <c r="D135" s="15"/>
      <c r="E135" s="15"/>
      <c r="F135" s="15"/>
    </row>
    <row r="136" customFormat="false" ht="12.75" hidden="false" customHeight="false" outlineLevel="0" collapsed="false">
      <c r="B136" s="24" t="s">
        <v>57</v>
      </c>
      <c r="C136" s="33" t="n">
        <v>1329</v>
      </c>
      <c r="D136" s="15"/>
      <c r="E136" s="15"/>
      <c r="F136" s="15"/>
    </row>
    <row r="137" customFormat="false" ht="12.75" hidden="false" customHeight="false" outlineLevel="0" collapsed="false">
      <c r="B137" s="24" t="s">
        <v>52</v>
      </c>
      <c r="C137" s="33" t="n">
        <v>1545</v>
      </c>
      <c r="D137" s="15"/>
      <c r="E137" s="15"/>
      <c r="F137" s="15"/>
    </row>
    <row r="138" customFormat="false" ht="12.75" hidden="false" customHeight="false" outlineLevel="0" collapsed="false">
      <c r="B138" s="24" t="s">
        <v>50</v>
      </c>
      <c r="C138" s="33" t="n">
        <v>1644</v>
      </c>
      <c r="D138" s="15"/>
      <c r="E138" s="15"/>
      <c r="F138" s="15"/>
    </row>
    <row r="139" customFormat="false" ht="12.75" hidden="false" customHeight="false" outlineLevel="0" collapsed="false">
      <c r="B139" s="24" t="s">
        <v>53</v>
      </c>
      <c r="C139" s="33" t="n">
        <v>1806</v>
      </c>
      <c r="D139" s="15"/>
      <c r="E139" s="15"/>
      <c r="F139" s="15"/>
    </row>
    <row r="140" customFormat="false" ht="12.75" hidden="false" customHeight="false" outlineLevel="0" collapsed="false">
      <c r="B140" s="24" t="s">
        <v>51</v>
      </c>
      <c r="C140" s="33" t="n">
        <v>3756</v>
      </c>
      <c r="D140" s="15"/>
      <c r="E140" s="15"/>
      <c r="F140" s="15"/>
      <c r="G140" s="15"/>
    </row>
    <row r="141" customFormat="false" ht="12.75" hidden="false" customHeight="false" outlineLevel="0" collapsed="false">
      <c r="B141" s="24"/>
      <c r="C141" s="20"/>
      <c r="D141" s="15"/>
      <c r="E141" s="15"/>
      <c r="F141" s="15"/>
      <c r="G141" s="15"/>
    </row>
    <row r="142" customFormat="false" ht="12.75" hidden="false" customHeight="false" outlineLevel="0" collapsed="false">
      <c r="B142" s="24"/>
      <c r="C142" s="20"/>
      <c r="D142" s="15"/>
      <c r="E142" s="15"/>
      <c r="F142" s="15"/>
      <c r="G142" s="15"/>
    </row>
    <row r="143" customFormat="false" ht="12.75" hidden="false" customHeight="false" outlineLevel="0" collapsed="false">
      <c r="B143" s="24"/>
      <c r="C143" s="20"/>
      <c r="D143" s="15"/>
      <c r="E143" s="15"/>
      <c r="F143" s="15"/>
      <c r="G143" s="15"/>
    </row>
    <row r="144" customFormat="false" ht="12.75" hidden="false" customHeight="false" outlineLevel="0" collapsed="false">
      <c r="B144" s="24"/>
      <c r="C144" s="20"/>
      <c r="D144" s="15"/>
      <c r="E144" s="15"/>
      <c r="F144" s="15"/>
      <c r="G144" s="15"/>
    </row>
    <row r="145" customFormat="false" ht="12.75" hidden="false" customHeight="false" outlineLevel="0" collapsed="false">
      <c r="B145" s="24"/>
      <c r="C145" s="20"/>
      <c r="D145" s="15"/>
      <c r="E145" s="15"/>
      <c r="F145" s="15"/>
      <c r="G145" s="15"/>
    </row>
    <row r="146" customFormat="false" ht="12.75" hidden="false" customHeight="false" outlineLevel="0" collapsed="false">
      <c r="B146" s="24"/>
      <c r="C146" s="20"/>
      <c r="D146" s="15"/>
      <c r="E146" s="15"/>
      <c r="F146" s="15"/>
      <c r="G146" s="15"/>
    </row>
    <row r="147" customFormat="false" ht="12.75" hidden="false" customHeight="false" outlineLevel="0" collapsed="false">
      <c r="B147" s="24"/>
      <c r="C147" s="20"/>
      <c r="D147" s="15"/>
      <c r="E147" s="15"/>
      <c r="F147" s="15"/>
      <c r="G147" s="15"/>
    </row>
    <row r="148" customFormat="false" ht="12.7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4"/>
    </row>
    <row r="149" customFormat="false" ht="12.75" hidden="false" customHeight="false" outlineLevel="0" collapsed="false">
      <c r="B149" s="9" t="s">
        <v>64</v>
      </c>
      <c r="C149" s="21" t="s">
        <v>65</v>
      </c>
      <c r="D149" s="6" t="s">
        <v>12</v>
      </c>
    </row>
    <row r="150" customFormat="false" ht="12.75" hidden="false" customHeight="false" outlineLevel="0" collapsed="false">
      <c r="B150" s="5" t="s">
        <v>66</v>
      </c>
      <c r="C150" s="21" t="n">
        <v>2542</v>
      </c>
      <c r="D150" s="12" t="n">
        <f aca="false">C150/6000</f>
        <v>0.423666666666667</v>
      </c>
      <c r="F150" s="1"/>
      <c r="G150" s="1"/>
    </row>
    <row r="151" customFormat="false" ht="12.75" hidden="false" customHeight="false" outlineLevel="0" collapsed="false">
      <c r="B151" s="5" t="s">
        <v>67</v>
      </c>
      <c r="C151" s="21" t="n">
        <v>2007</v>
      </c>
      <c r="D151" s="12" t="n">
        <f aca="false">C151/6000</f>
        <v>0.3345</v>
      </c>
      <c r="F151" s="1"/>
      <c r="G151" s="1"/>
    </row>
    <row r="152" customFormat="false" ht="12.75" hidden="false" customHeight="false" outlineLevel="0" collapsed="false">
      <c r="B152" s="5" t="s">
        <v>68</v>
      </c>
      <c r="C152" s="21" t="n">
        <v>4134</v>
      </c>
      <c r="D152" s="12" t="n">
        <f aca="false">C152/6000</f>
        <v>0.689</v>
      </c>
      <c r="F152" s="1"/>
      <c r="G152" s="1"/>
    </row>
    <row r="153" customFormat="false" ht="12.75" hidden="false" customHeight="false" outlineLevel="0" collapsed="false">
      <c r="B153" s="5" t="s">
        <v>69</v>
      </c>
      <c r="C153" s="21" t="n">
        <v>1196</v>
      </c>
      <c r="D153" s="12" t="n">
        <f aca="false">C153/6000</f>
        <v>0.199333333333333</v>
      </c>
      <c r="F153" s="1"/>
      <c r="G153" s="1"/>
    </row>
    <row r="154" customFormat="false" ht="12.75" hidden="false" customHeight="false" outlineLevel="0" collapsed="false">
      <c r="B154" s="13"/>
      <c r="C154" s="15"/>
      <c r="D154" s="15"/>
    </row>
    <row r="155" customFormat="false" ht="12.75" hidden="false" customHeight="true" outlineLevel="0" collapsed="false">
      <c r="B155" s="34"/>
      <c r="C155" s="34"/>
      <c r="D155" s="34"/>
      <c r="E155" s="34"/>
      <c r="F155" s="34"/>
      <c r="G155" s="34"/>
      <c r="H155" s="34"/>
      <c r="I155" s="34"/>
      <c r="J155" s="34"/>
      <c r="K155" s="34"/>
    </row>
    <row r="156" customFormat="false" ht="12.75" hidden="false" customHeight="false" outlineLevel="0" collapsed="false">
      <c r="B156" s="9" t="s">
        <v>70</v>
      </c>
      <c r="C156" s="21" t="s">
        <v>65</v>
      </c>
      <c r="D156" s="29" t="s">
        <v>12</v>
      </c>
    </row>
    <row r="157" customFormat="false" ht="12.75" hidden="false" customHeight="false" outlineLevel="0" collapsed="false">
      <c r="B157" s="5" t="s">
        <v>71</v>
      </c>
      <c r="C157" s="21" t="n">
        <v>2335</v>
      </c>
      <c r="D157" s="12" t="n">
        <f aca="false">C157/6000</f>
        <v>0.389166666666667</v>
      </c>
    </row>
    <row r="158" customFormat="false" ht="12.75" hidden="false" customHeight="false" outlineLevel="0" collapsed="false">
      <c r="B158" s="5" t="s">
        <v>72</v>
      </c>
      <c r="C158" s="21" t="n">
        <v>2235</v>
      </c>
      <c r="D158" s="12" t="n">
        <f aca="false">C158/6000</f>
        <v>0.3725</v>
      </c>
    </row>
    <row r="159" customFormat="false" ht="12.75" hidden="false" customHeight="false" outlineLevel="0" collapsed="false">
      <c r="B159" s="5" t="s">
        <v>73</v>
      </c>
      <c r="C159" s="21" t="n">
        <v>2079</v>
      </c>
      <c r="D159" s="12" t="n">
        <f aca="false">C159/6000</f>
        <v>0.3465</v>
      </c>
    </row>
    <row r="160" customFormat="false" ht="12.75" hidden="false" customHeight="false" outlineLevel="0" collapsed="false">
      <c r="B160" s="5" t="s">
        <v>74</v>
      </c>
      <c r="C160" s="21" t="n">
        <v>2028</v>
      </c>
      <c r="D160" s="12" t="n">
        <f aca="false">C160/6000</f>
        <v>0.338</v>
      </c>
    </row>
    <row r="161" customFormat="false" ht="12.75" hidden="false" customHeight="false" outlineLevel="0" collapsed="false">
      <c r="B161" s="5" t="s">
        <v>75</v>
      </c>
      <c r="C161" s="21" t="n">
        <v>1633</v>
      </c>
      <c r="D161" s="12" t="n">
        <f aca="false">C161/6000</f>
        <v>0.272166666666667</v>
      </c>
    </row>
    <row r="162" customFormat="false" ht="12.75" hidden="false" customHeight="false" outlineLevel="0" collapsed="false">
      <c r="B162" s="5" t="s">
        <v>76</v>
      </c>
      <c r="C162" s="21" t="n">
        <v>996</v>
      </c>
      <c r="D162" s="12" t="n">
        <f aca="false">C162/6000</f>
        <v>0.166</v>
      </c>
    </row>
    <row r="163" customFormat="false" ht="12.75" hidden="false" customHeight="false" outlineLevel="0" collapsed="false">
      <c r="B163" s="5" t="s">
        <v>77</v>
      </c>
      <c r="C163" s="21" t="n">
        <v>982</v>
      </c>
      <c r="D163" s="12" t="n">
        <f aca="false">C163/6000</f>
        <v>0.163666666666667</v>
      </c>
    </row>
    <row r="164" customFormat="false" ht="12.75" hidden="false" customHeight="false" outlineLevel="0" collapsed="false">
      <c r="B164" s="5" t="s">
        <v>78</v>
      </c>
      <c r="C164" s="21" t="n">
        <v>816</v>
      </c>
      <c r="D164" s="12" t="n">
        <f aca="false">C164/6000</f>
        <v>0.136</v>
      </c>
    </row>
    <row r="165" customFormat="false" ht="12.75" hidden="false" customHeight="false" outlineLevel="0" collapsed="false">
      <c r="B165" s="5" t="s">
        <v>79</v>
      </c>
      <c r="C165" s="21" t="n">
        <v>744</v>
      </c>
      <c r="D165" s="12" t="n">
        <f aca="false">C165/6000</f>
        <v>0.124</v>
      </c>
    </row>
    <row r="166" customFormat="false" ht="12.75" hidden="false" customHeight="false" outlineLevel="0" collapsed="false">
      <c r="B166" s="5" t="s">
        <v>80</v>
      </c>
      <c r="C166" s="21" t="n">
        <v>678</v>
      </c>
      <c r="D166" s="12" t="n">
        <f aca="false">C166/6000</f>
        <v>0.113</v>
      </c>
    </row>
    <row r="167" customFormat="false" ht="12.75" hidden="false" customHeight="false" outlineLevel="0" collapsed="false">
      <c r="B167" s="5" t="s">
        <v>81</v>
      </c>
      <c r="C167" s="21" t="n">
        <v>666</v>
      </c>
      <c r="D167" s="12" t="n">
        <f aca="false">C167/6000</f>
        <v>0.111</v>
      </c>
    </row>
    <row r="168" customFormat="false" ht="12.75" hidden="false" customHeight="false" outlineLevel="0" collapsed="false">
      <c r="B168" s="5" t="s">
        <v>82</v>
      </c>
      <c r="C168" s="21" t="n">
        <v>648</v>
      </c>
      <c r="D168" s="12" t="n">
        <f aca="false">C168/6000</f>
        <v>0.108</v>
      </c>
    </row>
    <row r="169" customFormat="false" ht="12.75" hidden="false" customHeight="false" outlineLevel="0" collapsed="false">
      <c r="B169" s="5" t="s">
        <v>83</v>
      </c>
      <c r="C169" s="21" t="n">
        <v>615</v>
      </c>
      <c r="D169" s="12" t="n">
        <f aca="false">C169/6000</f>
        <v>0.1025</v>
      </c>
    </row>
    <row r="170" customFormat="false" ht="12.75" hidden="false" customHeight="false" outlineLevel="0" collapsed="false">
      <c r="B170" s="5" t="s">
        <v>84</v>
      </c>
      <c r="C170" s="21" t="n">
        <v>607</v>
      </c>
      <c r="D170" s="12" t="n">
        <f aca="false">C170/6000</f>
        <v>0.101166666666667</v>
      </c>
    </row>
    <row r="171" customFormat="false" ht="12.75" hidden="false" customHeight="false" outlineLevel="0" collapsed="false">
      <c r="B171" s="5" t="s">
        <v>85</v>
      </c>
      <c r="C171" s="21" t="n">
        <v>438</v>
      </c>
      <c r="D171" s="12" t="n">
        <f aca="false">C171/6000</f>
        <v>0.073</v>
      </c>
    </row>
    <row r="172" customFormat="false" ht="12.75" hidden="false" customHeight="false" outlineLevel="0" collapsed="false">
      <c r="B172" s="5" t="s">
        <v>86</v>
      </c>
      <c r="C172" s="21" t="n">
        <v>312</v>
      </c>
      <c r="D172" s="12" t="n">
        <f aca="false">C172/6000</f>
        <v>0.052</v>
      </c>
    </row>
    <row r="173" customFormat="false" ht="12.75" hidden="false" customHeight="false" outlineLevel="0" collapsed="false">
      <c r="B173" s="13"/>
      <c r="C173" s="15"/>
      <c r="D173" s="15"/>
    </row>
    <row r="174" customFormat="false" ht="12.75" hidden="false" customHeight="false" outlineLevel="0" collapsed="false">
      <c r="B174" s="13"/>
      <c r="C174" s="15"/>
      <c r="D174" s="15"/>
    </row>
    <row r="175" customFormat="false" ht="12.75" hidden="false" customHeight="false" outlineLevel="0" collapsed="false">
      <c r="B175" s="9" t="s">
        <v>87</v>
      </c>
      <c r="C175" s="21" t="s">
        <v>65</v>
      </c>
      <c r="D175" s="29" t="s">
        <v>12</v>
      </c>
    </row>
    <row r="176" customFormat="false" ht="12.75" hidden="false" customHeight="false" outlineLevel="0" collapsed="false">
      <c r="B176" s="5" t="s">
        <v>88</v>
      </c>
      <c r="C176" s="21" t="n">
        <v>2234</v>
      </c>
      <c r="D176" s="12" t="n">
        <f aca="false">C176/6000</f>
        <v>0.372333333333333</v>
      </c>
    </row>
    <row r="177" customFormat="false" ht="12.75" hidden="false" customHeight="false" outlineLevel="0" collapsed="false">
      <c r="B177" s="5" t="s">
        <v>89</v>
      </c>
      <c r="C177" s="21" t="n">
        <v>2190</v>
      </c>
      <c r="D177" s="12" t="n">
        <f aca="false">C177/6000</f>
        <v>0.365</v>
      </c>
    </row>
    <row r="178" customFormat="false" ht="12.75" hidden="false" customHeight="false" outlineLevel="0" collapsed="false">
      <c r="B178" s="5" t="s">
        <v>90</v>
      </c>
      <c r="C178" s="21" t="n">
        <v>699</v>
      </c>
      <c r="D178" s="12" t="n">
        <f aca="false">C178/6000</f>
        <v>0.1165</v>
      </c>
    </row>
    <row r="179" customFormat="false" ht="12.75" hidden="false" customHeight="false" outlineLevel="0" collapsed="false">
      <c r="B179" s="5" t="s">
        <v>91</v>
      </c>
      <c r="C179" s="21" t="n">
        <v>479</v>
      </c>
      <c r="D179" s="12" t="n">
        <f aca="false">C179/6000</f>
        <v>0.0798333333333333</v>
      </c>
    </row>
    <row r="180" customFormat="false" ht="12.75" hidden="false" customHeight="false" outlineLevel="0" collapsed="false">
      <c r="B180" s="5" t="s">
        <v>92</v>
      </c>
      <c r="C180" s="21" t="n">
        <v>269</v>
      </c>
      <c r="D180" s="12" t="n">
        <f aca="false">C180/6000</f>
        <v>0.0448333333333333</v>
      </c>
    </row>
    <row r="181" customFormat="false" ht="12.75" hidden="false" customHeight="false" outlineLevel="0" collapsed="false">
      <c r="B181" s="5" t="s">
        <v>93</v>
      </c>
      <c r="C181" s="21" t="n">
        <v>129</v>
      </c>
      <c r="D181" s="12" t="n">
        <f aca="false">C181/6000</f>
        <v>0.0215</v>
      </c>
    </row>
    <row r="182" customFormat="false" ht="12.7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4"/>
    </row>
    <row r="183" customFormat="false" ht="12.75" hidden="false" customHeight="false" outlineLevel="0" collapsed="false">
      <c r="B183" s="9" t="s">
        <v>94</v>
      </c>
      <c r="C183" s="21" t="s">
        <v>65</v>
      </c>
      <c r="D183" s="29" t="s">
        <v>12</v>
      </c>
    </row>
    <row r="184" customFormat="false" ht="12.75" hidden="false" customHeight="false" outlineLevel="0" collapsed="false">
      <c r="B184" s="5" t="s">
        <v>95</v>
      </c>
      <c r="C184" s="21" t="n">
        <v>3244</v>
      </c>
      <c r="D184" s="12" t="n">
        <f aca="false">C184/6000</f>
        <v>0.540666666666667</v>
      </c>
      <c r="E184" s="35"/>
    </row>
    <row r="185" customFormat="false" ht="12.75" hidden="false" customHeight="false" outlineLevel="0" collapsed="false">
      <c r="B185" s="5" t="s">
        <v>96</v>
      </c>
      <c r="C185" s="21" t="n">
        <v>1554</v>
      </c>
      <c r="D185" s="12" t="n">
        <f aca="false">C185/6000</f>
        <v>0.259</v>
      </c>
      <c r="E185" s="35"/>
    </row>
    <row r="186" customFormat="false" ht="12.75" hidden="false" customHeight="false" outlineLevel="0" collapsed="false">
      <c r="B186" s="5" t="s">
        <v>97</v>
      </c>
      <c r="C186" s="21" t="n">
        <v>684</v>
      </c>
      <c r="D186" s="12" t="n">
        <f aca="false">C186/6000</f>
        <v>0.114</v>
      </c>
      <c r="E186" s="35"/>
    </row>
    <row r="187" customFormat="false" ht="12.75" hidden="false" customHeight="false" outlineLevel="0" collapsed="false">
      <c r="B187" s="5" t="s">
        <v>98</v>
      </c>
      <c r="C187" s="21" t="n">
        <v>349</v>
      </c>
      <c r="D187" s="12" t="n">
        <f aca="false">C187/6000</f>
        <v>0.0581666666666667</v>
      </c>
      <c r="E187" s="35"/>
    </row>
    <row r="188" customFormat="false" ht="12.75" hidden="false" customHeight="false" outlineLevel="0" collapsed="false">
      <c r="B188" s="5" t="s">
        <v>99</v>
      </c>
      <c r="C188" s="21" t="n">
        <v>169</v>
      </c>
      <c r="D188" s="12" t="n">
        <f aca="false">C188/6000</f>
        <v>0.0281666666666667</v>
      </c>
      <c r="E188" s="35"/>
    </row>
    <row r="189" customFormat="false" ht="12.75" hidden="false" customHeight="true" outlineLevel="0" collapsed="false">
      <c r="B189" s="34"/>
      <c r="C189" s="34"/>
      <c r="D189" s="34"/>
      <c r="E189" s="34"/>
      <c r="F189" s="34"/>
      <c r="G189" s="34"/>
      <c r="H189" s="34"/>
      <c r="I189" s="34"/>
      <c r="J189" s="34"/>
      <c r="K189" s="34"/>
    </row>
    <row r="190" customFormat="false" ht="25.5" hidden="false" customHeight="false" outlineLevel="0" collapsed="false">
      <c r="B190" s="9" t="s">
        <v>100</v>
      </c>
      <c r="C190" s="21" t="s">
        <v>65</v>
      </c>
      <c r="D190" s="29" t="s">
        <v>12</v>
      </c>
    </row>
    <row r="191" customFormat="false" ht="12.75" hidden="false" customHeight="false" outlineLevel="0" collapsed="false">
      <c r="B191" s="5" t="s">
        <v>101</v>
      </c>
      <c r="C191" s="21" t="n">
        <v>3580</v>
      </c>
      <c r="D191" s="12" t="n">
        <f aca="false">C191/6000</f>
        <v>0.596666666666667</v>
      </c>
    </row>
    <row r="192" customFormat="false" ht="12.75" hidden="false" customHeight="false" outlineLevel="0" collapsed="false">
      <c r="B192" s="5" t="s">
        <v>102</v>
      </c>
      <c r="C192" s="21" t="n">
        <v>3284</v>
      </c>
      <c r="D192" s="12" t="n">
        <f aca="false">C192/6000</f>
        <v>0.547333333333333</v>
      </c>
    </row>
    <row r="193" customFormat="false" ht="12.75" hidden="false" customHeight="false" outlineLevel="0" collapsed="false">
      <c r="B193" s="5" t="s">
        <v>103</v>
      </c>
      <c r="C193" s="21" t="n">
        <v>4102</v>
      </c>
      <c r="D193" s="12" t="n">
        <f aca="false">C193/6000</f>
        <v>0.683666666666667</v>
      </c>
    </row>
    <row r="194" customFormat="false" ht="12.75" hidden="false" customHeight="false" outlineLevel="0" collapsed="false">
      <c r="B194" s="5" t="s">
        <v>104</v>
      </c>
      <c r="C194" s="21" t="n">
        <v>565</v>
      </c>
      <c r="D194" s="12" t="n">
        <f aca="false">C194/6000</f>
        <v>0.0941666666666667</v>
      </c>
    </row>
    <row r="195" customFormat="false" ht="29.25" hidden="false" customHeight="true" outlineLevel="0" collapsed="false">
      <c r="B195" s="34"/>
      <c r="C195" s="34"/>
      <c r="D195" s="34"/>
      <c r="E195" s="34"/>
      <c r="F195" s="34"/>
      <c r="G195" s="34"/>
      <c r="H195" s="34"/>
      <c r="I195" s="34"/>
      <c r="J195" s="34"/>
      <c r="K195" s="34"/>
    </row>
    <row r="196" customFormat="false" ht="12.75" hidden="false" customHeight="false" outlineLevel="0" collapsed="false">
      <c r="B196" s="9" t="s">
        <v>105</v>
      </c>
      <c r="C196" s="21" t="s">
        <v>65</v>
      </c>
      <c r="D196" s="29" t="s">
        <v>12</v>
      </c>
    </row>
    <row r="197" customFormat="false" ht="12.75" hidden="false" customHeight="false" outlineLevel="0" collapsed="false">
      <c r="B197" s="5" t="s">
        <v>106</v>
      </c>
      <c r="C197" s="21" t="n">
        <v>2308</v>
      </c>
      <c r="D197" s="12" t="n">
        <f aca="false">C197/6000</f>
        <v>0.384666666666667</v>
      </c>
    </row>
    <row r="198" customFormat="false" ht="12.75" hidden="false" customHeight="false" outlineLevel="0" collapsed="false">
      <c r="B198" s="5" t="s">
        <v>107</v>
      </c>
      <c r="C198" s="21" t="n">
        <v>1477</v>
      </c>
      <c r="D198" s="12" t="n">
        <f aca="false">C198/6000</f>
        <v>0.246166666666667</v>
      </c>
    </row>
    <row r="199" customFormat="false" ht="12.75" hidden="false" customHeight="false" outlineLevel="0" collapsed="false">
      <c r="B199" s="5" t="s">
        <v>108</v>
      </c>
      <c r="C199" s="21" t="n">
        <v>1059</v>
      </c>
      <c r="D199" s="12" t="n">
        <f aca="false">C199/6000</f>
        <v>0.1765</v>
      </c>
    </row>
    <row r="200" customFormat="false" ht="12.75" hidden="false" customHeight="false" outlineLevel="0" collapsed="false">
      <c r="B200" s="5" t="s">
        <v>109</v>
      </c>
      <c r="C200" s="21" t="n">
        <v>848</v>
      </c>
      <c r="D200" s="12" t="n">
        <f aca="false">C200/6000</f>
        <v>0.141333333333333</v>
      </c>
    </row>
    <row r="201" customFormat="false" ht="12.75" hidden="false" customHeight="false" outlineLevel="0" collapsed="false">
      <c r="B201" s="5" t="s">
        <v>110</v>
      </c>
      <c r="C201" s="21" t="n">
        <v>308</v>
      </c>
      <c r="D201" s="12" t="n">
        <f aca="false">C201/6000</f>
        <v>0.0513333333333333</v>
      </c>
    </row>
    <row r="202" customFormat="false" ht="12.75" hidden="false" customHeight="true" outlineLevel="0" collapsed="false">
      <c r="B202" s="34"/>
      <c r="C202" s="34"/>
      <c r="D202" s="34"/>
      <c r="E202" s="34"/>
      <c r="F202" s="34"/>
      <c r="G202" s="34"/>
      <c r="H202" s="34"/>
      <c r="I202" s="34"/>
      <c r="J202" s="34"/>
      <c r="K202" s="34"/>
    </row>
    <row r="203" customFormat="false" ht="25.5" hidden="false" customHeight="false" outlineLevel="0" collapsed="false">
      <c r="B203" s="9" t="s">
        <v>111</v>
      </c>
      <c r="C203" s="21" t="s">
        <v>65</v>
      </c>
      <c r="D203" s="29" t="s">
        <v>12</v>
      </c>
    </row>
    <row r="204" customFormat="false" ht="25.5" hidden="false" customHeight="false" outlineLevel="0" collapsed="false">
      <c r="B204" s="5" t="s">
        <v>112</v>
      </c>
      <c r="C204" s="21" t="n">
        <v>4577</v>
      </c>
      <c r="D204" s="12" t="n">
        <f aca="false">C204/6000</f>
        <v>0.762833333333333</v>
      </c>
    </row>
    <row r="205" customFormat="false" ht="25.5" hidden="false" customHeight="false" outlineLevel="0" collapsed="false">
      <c r="B205" s="5" t="s">
        <v>113</v>
      </c>
      <c r="C205" s="21" t="n">
        <v>1201</v>
      </c>
      <c r="D205" s="12" t="n">
        <f aca="false">C205/6000</f>
        <v>0.200166666666667</v>
      </c>
    </row>
    <row r="206" customFormat="false" ht="12.75" hidden="false" customHeight="false" outlineLevel="0" collapsed="false">
      <c r="B206" s="5" t="s">
        <v>114</v>
      </c>
      <c r="C206" s="21" t="n">
        <v>222</v>
      </c>
      <c r="D206" s="12" t="n">
        <f aca="false">C206/6000</f>
        <v>0.037</v>
      </c>
    </row>
    <row r="207" customFormat="false" ht="12.75" hidden="false" customHeight="false" outlineLevel="0" collapsed="false">
      <c r="B207" s="13"/>
      <c r="C207" s="15"/>
      <c r="D207" s="15"/>
    </row>
    <row r="208" customFormat="false" ht="12.75" hidden="false" customHeight="false" outlineLevel="0" collapsed="false">
      <c r="B208" s="36" t="s">
        <v>115</v>
      </c>
      <c r="C208" s="15"/>
      <c r="D208" s="15"/>
    </row>
    <row r="209" customFormat="false" ht="12.75" hidden="false" customHeight="false" outlineLevel="0" collapsed="false">
      <c r="B209" s="13"/>
      <c r="C209" s="15"/>
      <c r="D209" s="15"/>
    </row>
    <row r="210" customFormat="false" ht="12.75" hidden="false" customHeight="true" outlineLevel="0" collapsed="false">
      <c r="B210" s="34"/>
      <c r="C210" s="34"/>
      <c r="D210" s="34"/>
      <c r="E210" s="34"/>
      <c r="F210" s="34"/>
      <c r="G210" s="34"/>
      <c r="H210" s="34"/>
      <c r="I210" s="34"/>
      <c r="J210" s="34"/>
      <c r="K210" s="34"/>
    </row>
    <row r="211" customFormat="false" ht="12.75" hidden="false" customHeight="false" outlineLevel="0" collapsed="false">
      <c r="B211" s="9" t="s">
        <v>116</v>
      </c>
      <c r="C211" s="21" t="s">
        <v>65</v>
      </c>
      <c r="D211" s="29" t="s">
        <v>12</v>
      </c>
    </row>
    <row r="212" customFormat="false" ht="12.75" hidden="false" customHeight="false" outlineLevel="0" collapsed="false">
      <c r="B212" s="5" t="s">
        <v>117</v>
      </c>
      <c r="C212" s="21" t="n">
        <v>2280</v>
      </c>
      <c r="D212" s="12" t="n">
        <f aca="false">C212/6000</f>
        <v>0.38</v>
      </c>
    </row>
    <row r="213" customFormat="false" ht="12.75" hidden="false" customHeight="false" outlineLevel="0" collapsed="false">
      <c r="B213" s="5" t="s">
        <v>118</v>
      </c>
      <c r="C213" s="21" t="n">
        <v>3720</v>
      </c>
      <c r="D213" s="12" t="n">
        <f aca="false">C213/6000</f>
        <v>0.62</v>
      </c>
    </row>
    <row r="214" customFormat="false" ht="12.75" hidden="false" customHeight="true" outlineLevel="0" collapsed="false">
      <c r="B214" s="34"/>
      <c r="C214" s="34"/>
      <c r="D214" s="34"/>
      <c r="E214" s="34"/>
      <c r="F214" s="34"/>
      <c r="G214" s="34"/>
      <c r="H214" s="34"/>
      <c r="I214" s="34"/>
      <c r="J214" s="34"/>
      <c r="K214" s="34"/>
    </row>
    <row r="215" customFormat="false" ht="12.75" hidden="false" customHeight="false" outlineLevel="0" collapsed="false">
      <c r="B215" s="9" t="s">
        <v>119</v>
      </c>
      <c r="C215" s="21" t="s">
        <v>65</v>
      </c>
      <c r="D215" s="6" t="s">
        <v>12</v>
      </c>
    </row>
    <row r="216" customFormat="false" ht="12.75" hidden="false" customHeight="false" outlineLevel="0" collapsed="false">
      <c r="B216" s="5" t="s">
        <v>120</v>
      </c>
      <c r="C216" s="21" t="n">
        <v>14</v>
      </c>
      <c r="D216" s="12" t="n">
        <f aca="false">C216/6000</f>
        <v>0.00233333333333333</v>
      </c>
      <c r="E216" s="37"/>
    </row>
    <row r="217" customFormat="false" ht="12.75" hidden="false" customHeight="false" outlineLevel="0" collapsed="false">
      <c r="B217" s="5" t="s">
        <v>121</v>
      </c>
      <c r="C217" s="21" t="n">
        <v>200</v>
      </c>
      <c r="D217" s="12" t="n">
        <f aca="false">C217/6000</f>
        <v>0.0333333333333333</v>
      </c>
      <c r="E217" s="37"/>
    </row>
    <row r="218" customFormat="false" ht="12.75" hidden="false" customHeight="false" outlineLevel="0" collapsed="false">
      <c r="B218" s="5" t="s">
        <v>122</v>
      </c>
      <c r="C218" s="21" t="n">
        <v>1384</v>
      </c>
      <c r="D218" s="12" t="n">
        <f aca="false">C218/6000</f>
        <v>0.230666666666667</v>
      </c>
      <c r="E218" s="37"/>
    </row>
    <row r="219" customFormat="false" ht="12.75" hidden="false" customHeight="false" outlineLevel="0" collapsed="false">
      <c r="B219" s="5" t="s">
        <v>123</v>
      </c>
      <c r="C219" s="21" t="n">
        <v>1688</v>
      </c>
      <c r="D219" s="12" t="n">
        <f aca="false">C219/6000</f>
        <v>0.281333333333333</v>
      </c>
      <c r="E219" s="37"/>
    </row>
    <row r="220" customFormat="false" ht="12.75" hidden="false" customHeight="false" outlineLevel="0" collapsed="false">
      <c r="B220" s="5" t="s">
        <v>124</v>
      </c>
      <c r="C220" s="21" t="n">
        <v>1038</v>
      </c>
      <c r="D220" s="12" t="n">
        <f aca="false">C220/6000</f>
        <v>0.173</v>
      </c>
      <c r="E220" s="37"/>
    </row>
    <row r="221" customFormat="false" ht="12.75" hidden="false" customHeight="false" outlineLevel="0" collapsed="false">
      <c r="B221" s="5" t="s">
        <v>125</v>
      </c>
      <c r="C221" s="21" t="n">
        <v>690</v>
      </c>
      <c r="D221" s="12" t="n">
        <f aca="false">C221/6000</f>
        <v>0.115</v>
      </c>
      <c r="E221" s="37"/>
    </row>
    <row r="222" customFormat="false" ht="12.75" hidden="false" customHeight="false" outlineLevel="0" collapsed="false">
      <c r="B222" s="5" t="s">
        <v>126</v>
      </c>
      <c r="C222" s="21" t="n">
        <v>357</v>
      </c>
      <c r="D222" s="12" t="n">
        <f aca="false">C222/6000</f>
        <v>0.0595</v>
      </c>
      <c r="E222" s="37"/>
    </row>
    <row r="223" customFormat="false" ht="12.75" hidden="false" customHeight="false" outlineLevel="0" collapsed="false">
      <c r="B223" s="5" t="s">
        <v>127</v>
      </c>
      <c r="C223" s="21" t="n">
        <v>264</v>
      </c>
      <c r="D223" s="12" t="n">
        <f aca="false">C223/6000</f>
        <v>0.044</v>
      </c>
      <c r="E223" s="37"/>
    </row>
    <row r="224" customFormat="false" ht="12.75" hidden="false" customHeight="false" outlineLevel="0" collapsed="false">
      <c r="B224" s="5" t="s">
        <v>128</v>
      </c>
      <c r="C224" s="21" t="n">
        <v>194</v>
      </c>
      <c r="D224" s="12" t="n">
        <f aca="false">C224/6000</f>
        <v>0.0323333333333333</v>
      </c>
      <c r="E224" s="37"/>
    </row>
    <row r="225" customFormat="false" ht="12.75" hidden="false" customHeight="false" outlineLevel="0" collapsed="false">
      <c r="B225" s="5" t="s">
        <v>129</v>
      </c>
      <c r="C225" s="21" t="n">
        <v>171</v>
      </c>
      <c r="D225" s="12" t="n">
        <f aca="false">C225/6000</f>
        <v>0.0285</v>
      </c>
      <c r="E225" s="37"/>
    </row>
    <row r="226" customFormat="false" ht="12.75" hidden="false" customHeight="true" outlineLevel="0" collapsed="false">
      <c r="B226" s="34"/>
      <c r="C226" s="34"/>
      <c r="D226" s="34"/>
      <c r="E226" s="34"/>
      <c r="F226" s="34"/>
      <c r="G226" s="34"/>
      <c r="H226" s="34"/>
      <c r="I226" s="34"/>
      <c r="J226" s="34"/>
      <c r="K226" s="34"/>
    </row>
    <row r="227" customFormat="false" ht="12.75" hidden="false" customHeight="false" outlineLevel="0" collapsed="false">
      <c r="B227" s="9" t="s">
        <v>130</v>
      </c>
      <c r="C227" s="21" t="s">
        <v>65</v>
      </c>
      <c r="D227" s="6" t="s">
        <v>12</v>
      </c>
    </row>
    <row r="228" customFormat="false" ht="12.75" hidden="false" customHeight="false" outlineLevel="0" collapsed="false">
      <c r="B228" s="5" t="s">
        <v>131</v>
      </c>
      <c r="C228" s="21" t="n">
        <v>79</v>
      </c>
      <c r="D228" s="12" t="n">
        <f aca="false">C228/6000</f>
        <v>0.0131666666666667</v>
      </c>
    </row>
    <row r="229" customFormat="false" ht="12.75" hidden="false" customHeight="false" outlineLevel="0" collapsed="false">
      <c r="B229" s="5" t="s">
        <v>132</v>
      </c>
      <c r="C229" s="21" t="n">
        <v>300</v>
      </c>
      <c r="D229" s="12" t="n">
        <f aca="false">C229/6000</f>
        <v>0.05</v>
      </c>
    </row>
    <row r="230" customFormat="false" ht="12.75" hidden="false" customHeight="false" outlineLevel="0" collapsed="false">
      <c r="B230" s="5" t="s">
        <v>133</v>
      </c>
      <c r="C230" s="21" t="n">
        <v>1739</v>
      </c>
      <c r="D230" s="12" t="n">
        <f aca="false">C230/6000</f>
        <v>0.289833333333333</v>
      </c>
    </row>
    <row r="231" customFormat="false" ht="12.75" hidden="false" customHeight="false" outlineLevel="0" collapsed="false">
      <c r="B231" s="5" t="s">
        <v>134</v>
      </c>
      <c r="C231" s="21" t="n">
        <v>767</v>
      </c>
      <c r="D231" s="12" t="n">
        <f aca="false">C231/6000</f>
        <v>0.127833333333333</v>
      </c>
    </row>
    <row r="232" customFormat="false" ht="12.75" hidden="false" customHeight="false" outlineLevel="0" collapsed="false">
      <c r="B232" s="5" t="s">
        <v>135</v>
      </c>
      <c r="C232" s="21" t="n">
        <v>2859</v>
      </c>
      <c r="D232" s="12" t="n">
        <f aca="false">C232/6000</f>
        <v>0.4765</v>
      </c>
    </row>
    <row r="233" customFormat="false" ht="12.75" hidden="false" customHeight="false" outlineLevel="0" collapsed="false">
      <c r="B233" s="5" t="s">
        <v>136</v>
      </c>
      <c r="C233" s="21" t="n">
        <v>256</v>
      </c>
      <c r="D233" s="12" t="n">
        <f aca="false">C233/6000</f>
        <v>0.0426666666666667</v>
      </c>
    </row>
    <row r="234" customFormat="false" ht="12.75" hidden="false" customHeight="tru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4"/>
    </row>
    <row r="235" customFormat="false" ht="12.75" hidden="false" customHeight="false" outlineLevel="0" collapsed="false">
      <c r="B235" s="9" t="s">
        <v>137</v>
      </c>
      <c r="C235" s="21" t="s">
        <v>65</v>
      </c>
      <c r="D235" s="6" t="s">
        <v>12</v>
      </c>
    </row>
    <row r="236" customFormat="false" ht="12.75" hidden="false" customHeight="false" outlineLevel="0" collapsed="false">
      <c r="B236" s="5" t="s">
        <v>138</v>
      </c>
      <c r="C236" s="21" t="n">
        <v>230</v>
      </c>
      <c r="D236" s="12" t="n">
        <f aca="false">C236/6000</f>
        <v>0.0383333333333333</v>
      </c>
    </row>
    <row r="237" customFormat="false" ht="12.75" hidden="false" customHeight="false" outlineLevel="0" collapsed="false">
      <c r="B237" s="5" t="s">
        <v>139</v>
      </c>
      <c r="C237" s="21" t="n">
        <v>272</v>
      </c>
      <c r="D237" s="12" t="n">
        <f aca="false">C237/6000</f>
        <v>0.0453333333333333</v>
      </c>
    </row>
    <row r="238" customFormat="false" ht="12.75" hidden="false" customHeight="false" outlineLevel="0" collapsed="false">
      <c r="B238" s="5" t="s">
        <v>140</v>
      </c>
      <c r="C238" s="21" t="n">
        <v>1562</v>
      </c>
      <c r="D238" s="12" t="n">
        <f aca="false">C238/6000</f>
        <v>0.260333333333333</v>
      </c>
    </row>
    <row r="239" customFormat="false" ht="12.75" hidden="false" customHeight="false" outlineLevel="0" collapsed="false">
      <c r="B239" s="5" t="s">
        <v>141</v>
      </c>
      <c r="C239" s="21" t="n">
        <v>852</v>
      </c>
      <c r="D239" s="12" t="n">
        <f aca="false">C239/6000</f>
        <v>0.142</v>
      </c>
    </row>
    <row r="240" customFormat="false" ht="12.75" hidden="false" customHeight="false" outlineLevel="0" collapsed="false">
      <c r="B240" s="5" t="s">
        <v>142</v>
      </c>
      <c r="C240" s="21" t="n">
        <v>122</v>
      </c>
      <c r="D240" s="12" t="n">
        <f aca="false">C240/6000</f>
        <v>0.0203333333333333</v>
      </c>
    </row>
    <row r="241" customFormat="false" ht="12.75" hidden="false" customHeight="false" outlineLevel="0" collapsed="false">
      <c r="B241" s="5" t="s">
        <v>143</v>
      </c>
      <c r="C241" s="21" t="n">
        <v>447</v>
      </c>
      <c r="D241" s="12" t="n">
        <f aca="false">C241/6000</f>
        <v>0.0745</v>
      </c>
    </row>
    <row r="242" customFormat="false" ht="12.75" hidden="false" customHeight="false" outlineLevel="0" collapsed="false">
      <c r="B242" s="5" t="s">
        <v>144</v>
      </c>
      <c r="C242" s="21" t="n">
        <v>844</v>
      </c>
      <c r="D242" s="12" t="n">
        <f aca="false">C242/6000</f>
        <v>0.140666666666667</v>
      </c>
    </row>
    <row r="243" customFormat="false" ht="12.75" hidden="false" customHeight="false" outlineLevel="0" collapsed="false">
      <c r="B243" s="5" t="s">
        <v>145</v>
      </c>
      <c r="C243" s="21" t="n">
        <v>654</v>
      </c>
      <c r="D243" s="12" t="n">
        <f aca="false">C243/6000</f>
        <v>0.109</v>
      </c>
    </row>
    <row r="244" customFormat="false" ht="12.75" hidden="false" customHeight="false" outlineLevel="0" collapsed="false">
      <c r="B244" s="5" t="s">
        <v>146</v>
      </c>
      <c r="C244" s="21" t="n">
        <v>356</v>
      </c>
      <c r="D244" s="12" t="n">
        <f aca="false">C244/6000</f>
        <v>0.0593333333333333</v>
      </c>
    </row>
    <row r="245" customFormat="false" ht="12.75" hidden="false" customHeight="false" outlineLevel="0" collapsed="false">
      <c r="B245" s="5" t="s">
        <v>147</v>
      </c>
      <c r="C245" s="21" t="n">
        <v>209</v>
      </c>
      <c r="D245" s="12" t="n">
        <f aca="false">C245/6000</f>
        <v>0.0348333333333333</v>
      </c>
    </row>
    <row r="246" customFormat="false" ht="12.75" hidden="false" customHeight="false" outlineLevel="0" collapsed="false">
      <c r="B246" s="5" t="s">
        <v>148</v>
      </c>
      <c r="C246" s="21" t="n">
        <v>452</v>
      </c>
      <c r="D246" s="12" t="n">
        <f aca="false">C246/6000</f>
        <v>0.0753333333333333</v>
      </c>
    </row>
    <row r="247" customFormat="false" ht="12.75" hidden="false" customHeight="true" outlineLevel="0" collapsed="false">
      <c r="B247" s="34"/>
      <c r="C247" s="34"/>
      <c r="D247" s="34"/>
      <c r="E247" s="34"/>
      <c r="F247" s="34"/>
      <c r="G247" s="34"/>
      <c r="H247" s="34"/>
      <c r="I247" s="34"/>
      <c r="J247" s="34"/>
      <c r="K247" s="34"/>
    </row>
    <row r="248" customFormat="false" ht="12.75" hidden="false" customHeight="false" outlineLevel="0" collapsed="false">
      <c r="B248" s="9" t="s">
        <v>149</v>
      </c>
      <c r="C248" s="21" t="s">
        <v>65</v>
      </c>
      <c r="D248" s="6" t="s">
        <v>12</v>
      </c>
    </row>
    <row r="249" customFormat="false" ht="12.75" hidden="false" customHeight="false" outlineLevel="0" collapsed="false">
      <c r="B249" s="5" t="s">
        <v>150</v>
      </c>
      <c r="C249" s="21" t="n">
        <v>380</v>
      </c>
      <c r="D249" s="12" t="n">
        <f aca="false">C249/6000</f>
        <v>0.0633333333333333</v>
      </c>
    </row>
    <row r="250" customFormat="false" ht="12.75" hidden="false" customHeight="false" outlineLevel="0" collapsed="false">
      <c r="B250" s="5" t="s">
        <v>151</v>
      </c>
      <c r="C250" s="21" t="n">
        <v>1513</v>
      </c>
      <c r="D250" s="12" t="n">
        <f aca="false">C250/6000</f>
        <v>0.252166666666667</v>
      </c>
    </row>
    <row r="251" customFormat="false" ht="12.75" hidden="false" customHeight="false" outlineLevel="0" collapsed="false">
      <c r="B251" s="5" t="s">
        <v>152</v>
      </c>
      <c r="C251" s="21" t="n">
        <v>2619</v>
      </c>
      <c r="D251" s="12" t="n">
        <f aca="false">C251/6000</f>
        <v>0.4365</v>
      </c>
    </row>
    <row r="252" customFormat="false" ht="12.75" hidden="false" customHeight="false" outlineLevel="0" collapsed="false">
      <c r="B252" s="5" t="s">
        <v>153</v>
      </c>
      <c r="C252" s="21" t="n">
        <v>1250</v>
      </c>
      <c r="D252" s="12" t="n">
        <f aca="false">C252/6000</f>
        <v>0.208333333333333</v>
      </c>
    </row>
    <row r="253" customFormat="false" ht="12.75" hidden="false" customHeight="false" outlineLevel="0" collapsed="false">
      <c r="B253" s="5" t="s">
        <v>154</v>
      </c>
      <c r="C253" s="21" t="n">
        <v>198</v>
      </c>
      <c r="D253" s="12" t="n">
        <f aca="false">C253/6000</f>
        <v>0.033</v>
      </c>
    </row>
    <row r="254" customFormat="false" ht="12.75" hidden="false" customHeight="false" outlineLevel="0" collapsed="false">
      <c r="B254" s="5" t="s">
        <v>155</v>
      </c>
      <c r="C254" s="21" t="n">
        <v>40</v>
      </c>
      <c r="D254" s="12" t="n">
        <f aca="false">C254/6000</f>
        <v>0.00666666666666667</v>
      </c>
    </row>
    <row r="255" customFormat="false" ht="12.75" hidden="false" customHeight="true" outlineLevel="0" collapsed="false">
      <c r="B255" s="34"/>
      <c r="C255" s="34"/>
      <c r="D255" s="34"/>
      <c r="E255" s="34"/>
      <c r="F255" s="34"/>
      <c r="G255" s="34"/>
      <c r="H255" s="34"/>
      <c r="I255" s="34"/>
      <c r="J255" s="34"/>
      <c r="K255" s="34"/>
    </row>
    <row r="256" customFormat="false" ht="12.75" hidden="false" customHeight="false" outlineLevel="0" collapsed="false">
      <c r="B256" s="9" t="s">
        <v>156</v>
      </c>
      <c r="C256" s="21" t="s">
        <v>65</v>
      </c>
      <c r="D256" s="6" t="s">
        <v>12</v>
      </c>
    </row>
    <row r="257" customFormat="false" ht="12.75" hidden="false" customHeight="false" outlineLevel="0" collapsed="false">
      <c r="B257" s="5" t="s">
        <v>157</v>
      </c>
      <c r="C257" s="21" t="n">
        <v>1569</v>
      </c>
      <c r="D257" s="12" t="n">
        <f aca="false">C257/6000</f>
        <v>0.2615</v>
      </c>
    </row>
    <row r="258" customFormat="false" ht="12.75" hidden="false" customHeight="false" outlineLevel="0" collapsed="false">
      <c r="B258" s="5" t="s">
        <v>158</v>
      </c>
      <c r="C258" s="21" t="n">
        <v>444</v>
      </c>
      <c r="D258" s="12" t="n">
        <f aca="false">C258/6000</f>
        <v>0.074</v>
      </c>
    </row>
    <row r="259" customFormat="false" ht="12.75" hidden="false" customHeight="false" outlineLevel="0" collapsed="false">
      <c r="B259" s="5" t="s">
        <v>159</v>
      </c>
      <c r="C259" s="21" t="n">
        <v>637</v>
      </c>
      <c r="D259" s="12" t="n">
        <f aca="false">C259/6000</f>
        <v>0.106166666666667</v>
      </c>
    </row>
    <row r="260" customFormat="false" ht="12.75" hidden="false" customHeight="false" outlineLevel="0" collapsed="false">
      <c r="B260" s="5" t="s">
        <v>92</v>
      </c>
      <c r="C260" s="21" t="n">
        <v>847</v>
      </c>
      <c r="D260" s="12" t="n">
        <f aca="false">C260/6000</f>
        <v>0.141166666666667</v>
      </c>
    </row>
    <row r="261" customFormat="false" ht="12.75" hidden="false" customHeight="false" outlineLevel="0" collapsed="false">
      <c r="B261" s="5" t="s">
        <v>160</v>
      </c>
      <c r="C261" s="21" t="n">
        <v>1229</v>
      </c>
      <c r="D261" s="12" t="n">
        <f aca="false">C261/6000</f>
        <v>0.204833333333333</v>
      </c>
    </row>
    <row r="262" customFormat="false" ht="12.75" hidden="false" customHeight="false" outlineLevel="0" collapsed="false">
      <c r="B262" s="5" t="s">
        <v>161</v>
      </c>
      <c r="C262" s="21" t="n">
        <v>954</v>
      </c>
      <c r="D262" s="12" t="n">
        <f aca="false">C262/6000</f>
        <v>0.159</v>
      </c>
    </row>
    <row r="263" customFormat="false" ht="12.75" hidden="false" customHeight="false" outlineLevel="0" collapsed="false">
      <c r="B263" s="5" t="s">
        <v>162</v>
      </c>
      <c r="C263" s="21" t="n">
        <v>320</v>
      </c>
      <c r="D263" s="12" t="n">
        <f aca="false">C263/6000</f>
        <v>0.0533333333333333</v>
      </c>
    </row>
    <row r="264" customFormat="false" ht="12.75" hidden="false" customHeight="true" outlineLevel="0" collapsed="false">
      <c r="B264" s="34"/>
      <c r="C264" s="34"/>
      <c r="D264" s="34"/>
      <c r="E264" s="34"/>
      <c r="F264" s="34"/>
      <c r="G264" s="34"/>
      <c r="H264" s="34"/>
      <c r="I264" s="34"/>
      <c r="J264" s="34"/>
      <c r="K264" s="34"/>
    </row>
    <row r="265" customFormat="false" ht="12.75" hidden="false" customHeight="false" outlineLevel="0" collapsed="false">
      <c r="B265" s="9" t="s">
        <v>163</v>
      </c>
      <c r="C265" s="21" t="s">
        <v>65</v>
      </c>
      <c r="D265" s="6" t="s">
        <v>12</v>
      </c>
    </row>
    <row r="266" customFormat="false" ht="12.75" hidden="false" customHeight="false" outlineLevel="0" collapsed="false">
      <c r="B266" s="5" t="s">
        <v>164</v>
      </c>
      <c r="C266" s="21" t="n">
        <v>3633</v>
      </c>
      <c r="D266" s="12" t="n">
        <f aca="false">C266/6000</f>
        <v>0.6055</v>
      </c>
    </row>
    <row r="267" customFormat="false" ht="12.75" hidden="false" customHeight="false" outlineLevel="0" collapsed="false">
      <c r="B267" s="5" t="s">
        <v>165</v>
      </c>
      <c r="C267" s="21" t="n">
        <v>3100</v>
      </c>
      <c r="D267" s="12" t="n">
        <f aca="false">C267/6000</f>
        <v>0.516666666666667</v>
      </c>
    </row>
    <row r="268" customFormat="false" ht="12.75" hidden="false" customHeight="false" outlineLevel="0" collapsed="false">
      <c r="B268" s="5" t="s">
        <v>166</v>
      </c>
      <c r="C268" s="21" t="n">
        <v>2387</v>
      </c>
      <c r="D268" s="12" t="n">
        <f aca="false">C268/6000</f>
        <v>0.397833333333333</v>
      </c>
    </row>
    <row r="269" customFormat="false" ht="12.75" hidden="false" customHeight="false" outlineLevel="0" collapsed="false">
      <c r="B269" s="5" t="s">
        <v>167</v>
      </c>
      <c r="C269" s="21" t="n">
        <v>2030</v>
      </c>
      <c r="D269" s="12" t="n">
        <f aca="false">C269/6000</f>
        <v>0.338333333333333</v>
      </c>
    </row>
    <row r="270" customFormat="false" ht="12.75" hidden="false" customHeight="false" outlineLevel="0" collapsed="false">
      <c r="B270" s="5" t="s">
        <v>168</v>
      </c>
      <c r="C270" s="21" t="n">
        <v>1960</v>
      </c>
      <c r="D270" s="12" t="n">
        <f aca="false">C270/6000</f>
        <v>0.326666666666667</v>
      </c>
    </row>
    <row r="271" customFormat="false" ht="12.75" hidden="false" customHeight="false" outlineLevel="0" collapsed="false">
      <c r="B271" s="5" t="s">
        <v>169</v>
      </c>
      <c r="C271" s="21" t="n">
        <v>1581</v>
      </c>
      <c r="D271" s="12" t="n">
        <f aca="false">C271/6000</f>
        <v>0.2635</v>
      </c>
    </row>
    <row r="272" customFormat="false" ht="12.75" hidden="false" customHeight="false" outlineLevel="0" collapsed="false">
      <c r="B272" s="5" t="s">
        <v>170</v>
      </c>
      <c r="C272" s="21" t="n">
        <v>1577</v>
      </c>
      <c r="D272" s="12" t="n">
        <f aca="false">C272/6000</f>
        <v>0.262833333333333</v>
      </c>
    </row>
    <row r="273" customFormat="false" ht="12.75" hidden="false" customHeight="false" outlineLevel="0" collapsed="false">
      <c r="B273" s="5" t="s">
        <v>171</v>
      </c>
      <c r="C273" s="21" t="n">
        <v>1374</v>
      </c>
      <c r="D273" s="12" t="n">
        <f aca="false">C273/6000</f>
        <v>0.229</v>
      </c>
    </row>
    <row r="274" customFormat="false" ht="12.75" hidden="false" customHeight="false" outlineLevel="0" collapsed="false">
      <c r="B274" s="5" t="s">
        <v>172</v>
      </c>
      <c r="C274" s="21" t="n">
        <v>460</v>
      </c>
      <c r="D274" s="12" t="n">
        <f aca="false">C274/6000</f>
        <v>0.0766666666666667</v>
      </c>
    </row>
    <row r="275" customFormat="false" ht="12.75" hidden="false" customHeight="true" outlineLevel="0" collapsed="false">
      <c r="B275" s="34"/>
      <c r="C275" s="34"/>
      <c r="D275" s="34"/>
      <c r="E275" s="34"/>
      <c r="F275" s="34"/>
      <c r="G275" s="34"/>
      <c r="H275" s="34"/>
      <c r="I275" s="34"/>
      <c r="J275" s="34"/>
      <c r="K275" s="34"/>
    </row>
    <row r="276" customFormat="false" ht="12.75" hidden="false" customHeight="false" outlineLevel="0" collapsed="false">
      <c r="B276" s="9" t="s">
        <v>173</v>
      </c>
      <c r="C276" s="21" t="s">
        <v>65</v>
      </c>
      <c r="D276" s="6" t="s">
        <v>12</v>
      </c>
    </row>
    <row r="277" customFormat="false" ht="12.75" hidden="false" customHeight="false" outlineLevel="0" collapsed="false">
      <c r="B277" s="5" t="s">
        <v>162</v>
      </c>
      <c r="C277" s="21" t="n">
        <v>2743</v>
      </c>
      <c r="D277" s="12" t="n">
        <f aca="false">C277/6000</f>
        <v>0.457166666666667</v>
      </c>
    </row>
    <row r="278" customFormat="false" ht="12.75" hidden="false" customHeight="false" outlineLevel="0" collapsed="false">
      <c r="B278" s="5" t="s">
        <v>89</v>
      </c>
      <c r="C278" s="21" t="n">
        <v>1796</v>
      </c>
      <c r="D278" s="12" t="n">
        <f aca="false">C278/6000</f>
        <v>0.299333333333333</v>
      </c>
    </row>
    <row r="279" customFormat="false" ht="12.75" hidden="false" customHeight="false" outlineLevel="0" collapsed="false">
      <c r="B279" s="5" t="s">
        <v>174</v>
      </c>
      <c r="C279" s="21" t="n">
        <v>583</v>
      </c>
      <c r="D279" s="12" t="n">
        <f aca="false">C279/6000</f>
        <v>0.0971666666666667</v>
      </c>
    </row>
    <row r="280" customFormat="false" ht="12.75" hidden="false" customHeight="false" outlineLevel="0" collapsed="false">
      <c r="B280" s="5" t="s">
        <v>175</v>
      </c>
      <c r="C280" s="21" t="n">
        <v>181</v>
      </c>
      <c r="D280" s="12" t="n">
        <f aca="false">C280/6000</f>
        <v>0.0301666666666667</v>
      </c>
    </row>
    <row r="281" customFormat="false" ht="12.75" hidden="false" customHeight="false" outlineLevel="0" collapsed="false">
      <c r="B281" s="5" t="s">
        <v>176</v>
      </c>
      <c r="C281" s="21" t="n">
        <v>164</v>
      </c>
      <c r="D281" s="12" t="n">
        <f aca="false">C281/6000</f>
        <v>0.0273333333333333</v>
      </c>
    </row>
    <row r="282" customFormat="false" ht="12.75" hidden="false" customHeight="false" outlineLevel="0" collapsed="false">
      <c r="B282" s="5" t="s">
        <v>177</v>
      </c>
      <c r="C282" s="21" t="n">
        <v>533</v>
      </c>
      <c r="D282" s="12" t="n">
        <f aca="false">C282/6000</f>
        <v>0.0888333333333333</v>
      </c>
    </row>
    <row r="283" customFormat="false" ht="12.75" hidden="false" customHeight="true" outlineLevel="0" collapsed="false">
      <c r="B283" s="34"/>
      <c r="C283" s="34"/>
      <c r="D283" s="34"/>
      <c r="E283" s="34"/>
      <c r="F283" s="34"/>
      <c r="G283" s="34"/>
      <c r="H283" s="34"/>
      <c r="I283" s="34"/>
      <c r="J283" s="34"/>
      <c r="K283" s="34"/>
    </row>
    <row r="284" customFormat="false" ht="12.75" hidden="false" customHeight="false" outlineLevel="0" collapsed="false">
      <c r="B284" s="9" t="s">
        <v>178</v>
      </c>
      <c r="C284" s="21" t="s">
        <v>65</v>
      </c>
      <c r="D284" s="6" t="s">
        <v>12</v>
      </c>
    </row>
    <row r="285" customFormat="false" ht="12.75" hidden="false" customHeight="false" outlineLevel="0" collapsed="false">
      <c r="B285" s="5" t="s">
        <v>179</v>
      </c>
      <c r="C285" s="21" t="n">
        <v>4233</v>
      </c>
      <c r="D285" s="12" t="n">
        <f aca="false">C285/6000</f>
        <v>0.7055</v>
      </c>
    </row>
    <row r="286" customFormat="false" ht="12.75" hidden="false" customHeight="false" outlineLevel="0" collapsed="false">
      <c r="B286" s="5" t="s">
        <v>180</v>
      </c>
      <c r="C286" s="21" t="n">
        <v>3572</v>
      </c>
      <c r="D286" s="12" t="n">
        <f aca="false">C286/6000</f>
        <v>0.595333333333333</v>
      </c>
    </row>
    <row r="287" customFormat="false" ht="12.75" hidden="false" customHeight="false" outlineLevel="0" collapsed="false">
      <c r="B287" s="5" t="s">
        <v>181</v>
      </c>
      <c r="C287" s="21" t="n">
        <v>2714</v>
      </c>
      <c r="D287" s="12" t="n">
        <f aca="false">C287/6000</f>
        <v>0.452333333333333</v>
      </c>
    </row>
    <row r="288" customFormat="false" ht="12.75" hidden="false" customHeight="false" outlineLevel="0" collapsed="false">
      <c r="B288" s="5" t="s">
        <v>182</v>
      </c>
      <c r="C288" s="21" t="n">
        <v>513</v>
      </c>
      <c r="D288" s="12" t="n">
        <f aca="false">C288/6000</f>
        <v>0.0855</v>
      </c>
    </row>
    <row r="289" customFormat="false" ht="12.75" hidden="false" customHeight="false" outlineLevel="0" collapsed="false">
      <c r="B289" s="5" t="s">
        <v>171</v>
      </c>
      <c r="C289" s="21" t="n">
        <v>317</v>
      </c>
      <c r="D289" s="12" t="n">
        <f aca="false">C289/6000</f>
        <v>0.0528333333333333</v>
      </c>
    </row>
    <row r="290" customFormat="false" ht="12.75" hidden="false" customHeight="false" outlineLevel="0" collapsed="false">
      <c r="B290" s="5" t="s">
        <v>183</v>
      </c>
      <c r="C290" s="21" t="n">
        <v>251</v>
      </c>
      <c r="D290" s="12" t="n">
        <f aca="false">C290/6000</f>
        <v>0.0418333333333333</v>
      </c>
    </row>
    <row r="291" customFormat="false" ht="12.75" hidden="false" customHeight="true" outlineLevel="0" collapsed="false">
      <c r="B291" s="34"/>
      <c r="C291" s="34"/>
      <c r="D291" s="34"/>
      <c r="E291" s="34"/>
      <c r="F291" s="34"/>
      <c r="G291" s="34"/>
      <c r="H291" s="34"/>
      <c r="I291" s="34"/>
      <c r="J291" s="34"/>
      <c r="K291" s="34"/>
    </row>
    <row r="292" customFormat="false" ht="12.75" hidden="false" customHeight="false" outlineLevel="0" collapsed="false">
      <c r="B292" s="9" t="s">
        <v>184</v>
      </c>
      <c r="C292" s="21" t="s">
        <v>65</v>
      </c>
      <c r="D292" s="6" t="s">
        <v>12</v>
      </c>
    </row>
    <row r="293" customFormat="false" ht="12.75" hidden="false" customHeight="false" outlineLevel="0" collapsed="false">
      <c r="B293" s="5" t="s">
        <v>185</v>
      </c>
      <c r="C293" s="21" t="n">
        <v>2081</v>
      </c>
      <c r="D293" s="12" t="n">
        <f aca="false">C293/6000</f>
        <v>0.346833333333333</v>
      </c>
    </row>
    <row r="294" customFormat="false" ht="12.75" hidden="false" customHeight="false" outlineLevel="0" collapsed="false">
      <c r="B294" s="5" t="s">
        <v>186</v>
      </c>
      <c r="C294" s="21" t="n">
        <v>1328</v>
      </c>
      <c r="D294" s="12" t="n">
        <f aca="false">C294/6000</f>
        <v>0.221333333333333</v>
      </c>
    </row>
    <row r="295" customFormat="false" ht="12.75" hidden="false" customHeight="false" outlineLevel="0" collapsed="false">
      <c r="B295" s="5" t="s">
        <v>187</v>
      </c>
      <c r="C295" s="21" t="n">
        <v>2331</v>
      </c>
      <c r="D295" s="12" t="n">
        <f aca="false">C295/6000</f>
        <v>0.3885</v>
      </c>
    </row>
    <row r="296" customFormat="false" ht="12.75" hidden="false" customHeight="false" outlineLevel="0" collapsed="false">
      <c r="B296" s="5" t="s">
        <v>188</v>
      </c>
      <c r="C296" s="21" t="n">
        <v>1987</v>
      </c>
      <c r="D296" s="12" t="n">
        <f aca="false">C296/6000</f>
        <v>0.331166666666667</v>
      </c>
    </row>
    <row r="297" customFormat="false" ht="12.75" hidden="false" customHeight="false" outlineLevel="0" collapsed="false">
      <c r="B297" s="5" t="s">
        <v>189</v>
      </c>
      <c r="C297" s="21" t="n">
        <v>1849</v>
      </c>
      <c r="D297" s="12" t="n">
        <f aca="false">C297/6000</f>
        <v>0.308166666666667</v>
      </c>
    </row>
    <row r="299" customFormat="false" ht="12.75" hidden="false" customHeight="false" outlineLevel="0" collapsed="false">
      <c r="B299" s="38"/>
    </row>
    <row r="300" customFormat="false" ht="12.75" hidden="false" customHeight="false" outlineLevel="0" collapsed="false">
      <c r="B300" s="39"/>
    </row>
  </sheetData>
  <mergeCells count="16">
    <mergeCell ref="B148:K148"/>
    <mergeCell ref="B155:K155"/>
    <mergeCell ref="B182:K182"/>
    <mergeCell ref="B189:K189"/>
    <mergeCell ref="B195:K195"/>
    <mergeCell ref="B202:K202"/>
    <mergeCell ref="B210:K210"/>
    <mergeCell ref="B214:K214"/>
    <mergeCell ref="B226:K226"/>
    <mergeCell ref="B234:K234"/>
    <mergeCell ref="B247:K247"/>
    <mergeCell ref="B255:K255"/>
    <mergeCell ref="B264:K264"/>
    <mergeCell ref="B275:K275"/>
    <mergeCell ref="B283:K283"/>
    <mergeCell ref="B291:K2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29:45Z</dcterms:created>
  <dc:creator>A11</dc:creator>
  <dc:description/>
  <dc:language>en-US</dc:language>
  <cp:lastModifiedBy>maryahina_dn</cp:lastModifiedBy>
  <cp:lastPrinted>2010-05-04T01:06:37Z</cp:lastPrinted>
  <dcterms:modified xsi:type="dcterms:W3CDTF">2010-10-08T05:42:42Z</dcterms:modified>
  <cp:revision>0</cp:revision>
  <dc:subject/>
  <dc:title/>
</cp:coreProperties>
</file>